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9"/>
  </bookViews>
  <sheets>
    <sheet name="Spielbericht" sheetId="1" state="visible" r:id="rId2"/>
    <sheet name="MANNSCHAFTEN+SPIELER" sheetId="2" state="visible" r:id="rId3"/>
    <sheet name="Einzelübersichten" sheetId="3" state="visible" r:id="rId4"/>
    <sheet name="ZWSP" sheetId="4" state="hidden" r:id="rId5"/>
    <sheet name="Heim 100" sheetId="5" state="visible" r:id="rId6"/>
    <sheet name="Gäste 100" sheetId="6" state="visible" r:id="rId7"/>
    <sheet name="SpPkte" sheetId="7" state="hidden" r:id="rId8"/>
    <sheet name="MS" sheetId="8" state="hidden" r:id="rId9"/>
    <sheet name="Matrix" sheetId="9" state="hidden" r:id="rId10"/>
    <sheet name="Hilfe" sheetId="10" state="visible" r:id="rId11"/>
    <sheet name="Termine" sheetId="11" state="hidden" r:id="rId12"/>
    <sheet name="TerminListe" sheetId="12" state="hidden" r:id="rId13"/>
    <sheet name="Sprüche" sheetId="13" state="hidden" r:id="rId14"/>
    <sheet name="Formeln" sheetId="14" state="hidden" r:id="rId15"/>
  </sheets>
  <definedNames>
    <definedName function="false" hidden="false" name="Datum02" vbProcedure="false">Termine!$B$26</definedName>
    <definedName function="false" hidden="false" name="Mannschaft01" vbProcedure="false">'MANNSCHAFTEN+SPIELER'!$B$2:$B$20</definedName>
    <definedName function="false" hidden="false" name="Mannschaft02" vbProcedure="false">'MANNSCHAFTEN+SPIELER'!$G$2:$G$20</definedName>
    <definedName function="false" hidden="false" name="Mannschaft03" vbProcedure="false">'MANNSCHAFTEN+SPIELER'!$L$2:$L$20</definedName>
    <definedName function="false" hidden="false" name="Mannschaft04" vbProcedure="false">'MANNSCHAFTEN+SPIELER'!$B$23:$B$41</definedName>
    <definedName function="false" hidden="false" name="Mannschaft05" vbProcedure="false">'MANNSCHAFTEN+SPIELER'!$G$23:$G$41</definedName>
    <definedName function="false" hidden="false" name="Mannschaft06" vbProcedure="false">'MANNSCHAFTEN+SPIELER'!$L$23:$L$41</definedName>
    <definedName function="false" hidden="false" name="Mannschaft07" vbProcedure="false">'MANNSCHAFTEN+SPIELER'!$B$44:$B$62</definedName>
    <definedName function="false" hidden="false" name="Mannschaft08" vbProcedure="false">'MANNSCHAFTEN+SPIELER'!$G$44:$G$62</definedName>
    <definedName function="false" hidden="false" name="Mannschaft09" vbProcedure="false">'MANNSCHAFTEN+SPIELER'!$L$44:$L$62</definedName>
    <definedName function="false" hidden="false" name="Mannschaft10" vbProcedure="false">'MANNSCHAFTEN+SPIELER'!$B$65:$B$83</definedName>
    <definedName function="false" hidden="false" name="Mannschaft11" vbProcedure="false">'MANNSCHAFTEN+SPIELER'!$G$65:$G$83</definedName>
    <definedName function="false" hidden="false" name="Mannschaft12" vbProcedure="false">'MANNSCHAFTEN+SPIELER'!$L$65:$L$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620">
  <si>
    <t xml:space="preserve">Keglerverband Sachsen e.V.</t>
  </si>
  <si>
    <t xml:space="preserve">Spielbericht Nr.  1</t>
  </si>
  <si>
    <t xml:space="preserve">Ort: Sanssouci Torgau</t>
  </si>
  <si>
    <t xml:space="preserve">Spielklasse:</t>
  </si>
  <si>
    <t xml:space="preserve">Hier bitte die Spielklasse eintragen !</t>
  </si>
  <si>
    <t xml:space="preserve">Datum:</t>
  </si>
  <si>
    <t xml:space="preserve">Heimmannschaft:</t>
  </si>
  <si>
    <t xml:space="preserve">Mannschaft01</t>
  </si>
  <si>
    <t xml:space="preserve">Gastmannschaft:</t>
  </si>
  <si>
    <t xml:space="preserve">Mannschaft02</t>
  </si>
  <si>
    <t xml:space="preserve">Name, Vorname</t>
  </si>
  <si>
    <t xml:space="preserve">Geb.-Jahr</t>
  </si>
  <si>
    <t xml:space="preserve">Paß-Nr.</t>
  </si>
  <si>
    <t xml:space="preserve">Volle</t>
  </si>
  <si>
    <t xml:space="preserve">Abr.</t>
  </si>
  <si>
    <t xml:space="preserve">FW</t>
  </si>
  <si>
    <t xml:space="preserve">Gesamt</t>
  </si>
  <si>
    <t xml:space="preserve">Pl.</t>
  </si>
  <si>
    <t xml:space="preserve">Spieler 01 - M01</t>
  </si>
  <si>
    <t xml:space="preserve">Spieler 01 - M02</t>
  </si>
  <si>
    <t xml:space="preserve">Spieler 02 - M01</t>
  </si>
  <si>
    <t xml:space="preserve">Spieler 02 - M02</t>
  </si>
  <si>
    <t xml:space="preserve">Spieler 03 - M01</t>
  </si>
  <si>
    <t xml:space="preserve">Spieler 03 - M02</t>
  </si>
  <si>
    <t xml:space="preserve">Spieler 04 - M01</t>
  </si>
  <si>
    <t xml:space="preserve">Spieler 04 - M02</t>
  </si>
  <si>
    <t xml:space="preserve">Ja</t>
  </si>
  <si>
    <t xml:space="preserve">Nein</t>
  </si>
  <si>
    <t xml:space="preserve">1) Bahn/Kugelmaterial in Ordnung</t>
  </si>
  <si>
    <t xml:space="preserve">x</t>
  </si>
  <si>
    <t xml:space="preserve">-</t>
  </si>
  <si>
    <t xml:space="preserve">2) Pässe in Ordnung</t>
  </si>
  <si>
    <t xml:space="preserve">3) Protest</t>
  </si>
  <si>
    <t xml:space="preserve">4) Verletzung</t>
  </si>
  <si>
    <t xml:space="preserve">5) Verwarnung</t>
  </si>
  <si>
    <t xml:space="preserve">6) Sonstiges</t>
  </si>
  <si>
    <t xml:space="preserve">7) Werbevertrag</t>
  </si>
  <si>
    <t xml:space="preserve">Bemerkungen:</t>
  </si>
  <si>
    <t xml:space="preserve">Unterschriften:</t>
  </si>
  <si>
    <t xml:space="preserve">KLUB / Verein</t>
  </si>
  <si>
    <t xml:space="preserve">Monat
Jahr</t>
  </si>
  <si>
    <t xml:space="preserve">Paß-Nummer</t>
  </si>
  <si>
    <t xml:space="preserve">Mannschaft03</t>
  </si>
  <si>
    <t xml:space="preserve">Spieler 01 - M03</t>
  </si>
  <si>
    <t xml:space="preserve">Spieler 02 - M03</t>
  </si>
  <si>
    <t xml:space="preserve">Spieler 03 - M03</t>
  </si>
  <si>
    <t xml:space="preserve">Spieler 04 - M03</t>
  </si>
  <si>
    <t xml:space="preserve">Spieler 05 - M01</t>
  </si>
  <si>
    <t xml:space="preserve">Spieler 05 - M02</t>
  </si>
  <si>
    <t xml:space="preserve">Spieler 05 - M03</t>
  </si>
  <si>
    <t xml:space="preserve">Spieler 06 - M01</t>
  </si>
  <si>
    <t xml:space="preserve">Spieler 06 - M02</t>
  </si>
  <si>
    <t xml:space="preserve">Spieler 06 - M03</t>
  </si>
  <si>
    <t xml:space="preserve">Spieler 07 - M01</t>
  </si>
  <si>
    <t xml:space="preserve">Spieler 07 - M02</t>
  </si>
  <si>
    <t xml:space="preserve">Spieler 07 - M03</t>
  </si>
  <si>
    <t xml:space="preserve">Spieler 08 - M01</t>
  </si>
  <si>
    <t xml:space="preserve">Spieler 08 - M02</t>
  </si>
  <si>
    <t xml:space="preserve">Spieler 08 - M03</t>
  </si>
  <si>
    <t xml:space="preserve">Spieler 09 - M01</t>
  </si>
  <si>
    <t xml:space="preserve">Spieler 09 - M02</t>
  </si>
  <si>
    <t xml:space="preserve">Spieler 09 - M03</t>
  </si>
  <si>
    <t xml:space="preserve">Spieler 10 - M01</t>
  </si>
  <si>
    <t xml:space="preserve">Spieler 10 - M02</t>
  </si>
  <si>
    <t xml:space="preserve">Spieler 10 - M03</t>
  </si>
  <si>
    <t xml:space="preserve">Spieler 11 - M01</t>
  </si>
  <si>
    <t xml:space="preserve">Spieler 11 - M02</t>
  </si>
  <si>
    <t xml:space="preserve">Spieler 11 - M03</t>
  </si>
  <si>
    <t xml:space="preserve">Spieler 12 - M01</t>
  </si>
  <si>
    <t xml:space="preserve">Spieler 12 - M02</t>
  </si>
  <si>
    <t xml:space="preserve">Spieler 12 - M03</t>
  </si>
  <si>
    <t xml:space="preserve">Spieler 13 - M01</t>
  </si>
  <si>
    <t xml:space="preserve">Spieler 13 - M02</t>
  </si>
  <si>
    <t xml:space="preserve">Spieler 13 - M03</t>
  </si>
  <si>
    <t xml:space="preserve">Spieler 14 - M01</t>
  </si>
  <si>
    <t xml:space="preserve">Spieler 14 - M02</t>
  </si>
  <si>
    <t xml:space="preserve">Spieler 14 - M03</t>
  </si>
  <si>
    <t xml:space="preserve">Spieler 15 - M01</t>
  </si>
  <si>
    <t xml:space="preserve">Spieler 15 - M02</t>
  </si>
  <si>
    <t xml:space="preserve">Spieler 15 - M03</t>
  </si>
  <si>
    <t xml:space="preserve">Spieler 16 - M01</t>
  </si>
  <si>
    <t xml:space="preserve">Spieler 16 - M02</t>
  </si>
  <si>
    <t xml:space="preserve">Spieler 16 - M03</t>
  </si>
  <si>
    <t xml:space="preserve">Spieler 17 - M01</t>
  </si>
  <si>
    <t xml:space="preserve">Spieler 17 - M02</t>
  </si>
  <si>
    <t xml:space="preserve">Spieler 17 - M03</t>
  </si>
  <si>
    <t xml:space="preserve">Spieler 18 - M01</t>
  </si>
  <si>
    <t xml:space="preserve">Spieler 18 - M02</t>
  </si>
  <si>
    <t xml:space="preserve">Spieler 18 - M03</t>
  </si>
  <si>
    <t xml:space="preserve">Spieler 19 - M01</t>
  </si>
  <si>
    <t xml:space="preserve">Spieler 19 - M02</t>
  </si>
  <si>
    <t xml:space="preserve">Spieler 19 - M03</t>
  </si>
  <si>
    <t xml:space="preserve">Vorname, Name</t>
  </si>
  <si>
    <t xml:space="preserve">Mannschaft04</t>
  </si>
  <si>
    <t xml:space="preserve">Spieler 01 - M04</t>
  </si>
  <si>
    <t xml:space="preserve">Mannschaft05</t>
  </si>
  <si>
    <t xml:space="preserve">Spieler 01 - M05</t>
  </si>
  <si>
    <t xml:space="preserve">Mannschaft06</t>
  </si>
  <si>
    <t xml:space="preserve">Spieler 01 - M06</t>
  </si>
  <si>
    <t xml:space="preserve">010006</t>
  </si>
  <si>
    <t xml:space="preserve">Spieler 02 - M04</t>
  </si>
  <si>
    <t xml:space="preserve">Spieler 02 - M05</t>
  </si>
  <si>
    <t xml:space="preserve">Spieler 02 - M06</t>
  </si>
  <si>
    <t xml:space="preserve">020006</t>
  </si>
  <si>
    <t xml:space="preserve">Spieler 03 - M04</t>
  </si>
  <si>
    <t xml:space="preserve">Spieler 03 - M05</t>
  </si>
  <si>
    <t xml:space="preserve">Spieler 03 - M06</t>
  </si>
  <si>
    <t xml:space="preserve">030006</t>
  </si>
  <si>
    <t xml:space="preserve">Spieler 04 - M04</t>
  </si>
  <si>
    <t xml:space="preserve">Spieler 04 - M05</t>
  </si>
  <si>
    <t xml:space="preserve">Spieler 04 - M06</t>
  </si>
  <si>
    <t xml:space="preserve">040006</t>
  </si>
  <si>
    <t xml:space="preserve">Spieler 05 - M04</t>
  </si>
  <si>
    <t xml:space="preserve">Spieler 05 - M05</t>
  </si>
  <si>
    <t xml:space="preserve">Spieler 05 - M06</t>
  </si>
  <si>
    <t xml:space="preserve">050006</t>
  </si>
  <si>
    <t xml:space="preserve">Spieler 06 - M04</t>
  </si>
  <si>
    <t xml:space="preserve">Spieler 06 - M05</t>
  </si>
  <si>
    <t xml:space="preserve">Spieler 06 - M06</t>
  </si>
  <si>
    <t xml:space="preserve">060006</t>
  </si>
  <si>
    <t xml:space="preserve">Spieler 07 - M04</t>
  </si>
  <si>
    <t xml:space="preserve">Spieler 07 - M05</t>
  </si>
  <si>
    <t xml:space="preserve">Spieler 07 - M06</t>
  </si>
  <si>
    <t xml:space="preserve">070006</t>
  </si>
  <si>
    <t xml:space="preserve">Spieler 08 - M04</t>
  </si>
  <si>
    <t xml:space="preserve">Spieler 08 - M05</t>
  </si>
  <si>
    <t xml:space="preserve">Spieler 08 - M06</t>
  </si>
  <si>
    <t xml:space="preserve">080006</t>
  </si>
  <si>
    <t xml:space="preserve">Spieler 09 - M04</t>
  </si>
  <si>
    <t xml:space="preserve">Spieler 09 - M05</t>
  </si>
  <si>
    <t xml:space="preserve">Spieler 09 - M06</t>
  </si>
  <si>
    <t xml:space="preserve">090006</t>
  </si>
  <si>
    <t xml:space="preserve">Spieler 10 - M04</t>
  </si>
  <si>
    <t xml:space="preserve">Spieler 10 - M05</t>
  </si>
  <si>
    <t xml:space="preserve">Spieler 10 - M06</t>
  </si>
  <si>
    <t xml:space="preserve">100006</t>
  </si>
  <si>
    <t xml:space="preserve">Spieler 11 - M04</t>
  </si>
  <si>
    <t xml:space="preserve">Spieler 11 - M05</t>
  </si>
  <si>
    <t xml:space="preserve">Spieler 11 - M06</t>
  </si>
  <si>
    <t xml:space="preserve">110006</t>
  </si>
  <si>
    <t xml:space="preserve">Spieler 12 - M04</t>
  </si>
  <si>
    <t xml:space="preserve">Spieler 12 - M05</t>
  </si>
  <si>
    <t xml:space="preserve">Spieler 12 - M06</t>
  </si>
  <si>
    <t xml:space="preserve">120006</t>
  </si>
  <si>
    <t xml:space="preserve">Spieler 13 - M04</t>
  </si>
  <si>
    <t xml:space="preserve">Spieler 13 - M05</t>
  </si>
  <si>
    <t xml:space="preserve">Spieler 13 - M06</t>
  </si>
  <si>
    <t xml:space="preserve">130006</t>
  </si>
  <si>
    <t xml:space="preserve">Spieler 14 - M04</t>
  </si>
  <si>
    <t xml:space="preserve">Spieler 14 - M05</t>
  </si>
  <si>
    <t xml:space="preserve">Spieler 14 - M06</t>
  </si>
  <si>
    <t xml:space="preserve">Spieler 15 - M04</t>
  </si>
  <si>
    <t xml:space="preserve">Spieler 15 - M05</t>
  </si>
  <si>
    <t xml:space="preserve">Spieler 15 - M06</t>
  </si>
  <si>
    <t xml:space="preserve">Spieler 16 - M04</t>
  </si>
  <si>
    <t xml:space="preserve">Spieler 16 - M05</t>
  </si>
  <si>
    <t xml:space="preserve">Spieler 16 - M06</t>
  </si>
  <si>
    <t xml:space="preserve">Spieler 17 - M04</t>
  </si>
  <si>
    <t xml:space="preserve">Spieler 17 - M05</t>
  </si>
  <si>
    <t xml:space="preserve">Spieler 17 - M06</t>
  </si>
  <si>
    <t xml:space="preserve">Spieler 18 - M04</t>
  </si>
  <si>
    <t xml:space="preserve">Spieler 18 - M05</t>
  </si>
  <si>
    <t xml:space="preserve">Spieler 18 - M06</t>
  </si>
  <si>
    <t xml:space="preserve">Spieler 19 - M04</t>
  </si>
  <si>
    <t xml:space="preserve">Spieler 19 - M05</t>
  </si>
  <si>
    <t xml:space="preserve">Spieler 19 - M06</t>
  </si>
  <si>
    <t xml:space="preserve">Mannschaft07</t>
  </si>
  <si>
    <t xml:space="preserve">Spieler 01 - M07</t>
  </si>
  <si>
    <t xml:space="preserve">Mannschaft08</t>
  </si>
  <si>
    <t xml:space="preserve">Spieler 01 - M08</t>
  </si>
  <si>
    <t xml:space="preserve">Mannschaft09</t>
  </si>
  <si>
    <t xml:space="preserve">Spieler 01 - M09</t>
  </si>
  <si>
    <t xml:space="preserve">Spieler 02 - M07</t>
  </si>
  <si>
    <t xml:space="preserve">Spieler 02 - M08</t>
  </si>
  <si>
    <t xml:space="preserve">Spieler 02 - M09</t>
  </si>
  <si>
    <t xml:space="preserve">Spieler 03 - M07</t>
  </si>
  <si>
    <t xml:space="preserve">Spieler 03 - M08</t>
  </si>
  <si>
    <t xml:space="preserve">Spieler 03 - M09</t>
  </si>
  <si>
    <t xml:space="preserve">Spieler 04 - M07</t>
  </si>
  <si>
    <t xml:space="preserve">Spieler 04 - M08</t>
  </si>
  <si>
    <t xml:space="preserve">Spieler 04 - M09</t>
  </si>
  <si>
    <t xml:space="preserve">Spieler 05 - M07</t>
  </si>
  <si>
    <t xml:space="preserve">Spieler 05 - M08</t>
  </si>
  <si>
    <t xml:space="preserve">Spieler 05 - M09</t>
  </si>
  <si>
    <t xml:space="preserve">Spieler 06 - M07</t>
  </si>
  <si>
    <t xml:space="preserve">Spieler 06 - M08</t>
  </si>
  <si>
    <t xml:space="preserve">Spieler 06 - M09</t>
  </si>
  <si>
    <t xml:space="preserve">Spieler 07 - M07</t>
  </si>
  <si>
    <t xml:space="preserve">Spieler 07 - M08</t>
  </si>
  <si>
    <t xml:space="preserve">Spieler 07 - M09</t>
  </si>
  <si>
    <t xml:space="preserve">Spieler 08 - M07</t>
  </si>
  <si>
    <t xml:space="preserve">Spieler 08 - M08</t>
  </si>
  <si>
    <t xml:space="preserve">Spieler 08 - M09</t>
  </si>
  <si>
    <t xml:space="preserve">Spieler 09 - M07</t>
  </si>
  <si>
    <t xml:space="preserve">Spieler 09 - M08</t>
  </si>
  <si>
    <t xml:space="preserve">Spieler 09 - M09</t>
  </si>
  <si>
    <t xml:space="preserve">Spieler 10 - M07</t>
  </si>
  <si>
    <t xml:space="preserve">Spieler 10 - M08</t>
  </si>
  <si>
    <t xml:space="preserve">Spieler 10 - M09</t>
  </si>
  <si>
    <t xml:space="preserve">Spieler 11 - M07</t>
  </si>
  <si>
    <t xml:space="preserve">Spieler 11 - M08</t>
  </si>
  <si>
    <t xml:space="preserve">Spieler 11 - M09</t>
  </si>
  <si>
    <t xml:space="preserve">Spieler 12 - M07</t>
  </si>
  <si>
    <t xml:space="preserve">Spieler 12 - M08</t>
  </si>
  <si>
    <t xml:space="preserve">Spieler 12 - M09</t>
  </si>
  <si>
    <t xml:space="preserve">Spieler 13 - M07</t>
  </si>
  <si>
    <t xml:space="preserve">Spieler 13 - M08</t>
  </si>
  <si>
    <t xml:space="preserve">Spieler 13 - M09</t>
  </si>
  <si>
    <t xml:space="preserve">Spieler 14 - M07</t>
  </si>
  <si>
    <t xml:space="preserve">Spieler 14 - M08</t>
  </si>
  <si>
    <t xml:space="preserve">Spieler 14 - M09</t>
  </si>
  <si>
    <t xml:space="preserve">Spieler 15 - M07</t>
  </si>
  <si>
    <t xml:space="preserve">Spieler 15 - M08</t>
  </si>
  <si>
    <t xml:space="preserve">Spieler 15 - M09</t>
  </si>
  <si>
    <t xml:space="preserve">Spieler 16 - M07</t>
  </si>
  <si>
    <t xml:space="preserve">Spieler 16 - M08</t>
  </si>
  <si>
    <t xml:space="preserve">Spieler 16 - M09</t>
  </si>
  <si>
    <t xml:space="preserve">Spieler 17 - M07</t>
  </si>
  <si>
    <t xml:space="preserve">Spieler 17 - M08</t>
  </si>
  <si>
    <t xml:space="preserve">Spieler 17 - M09</t>
  </si>
  <si>
    <t xml:space="preserve">Spieler 18 - M07</t>
  </si>
  <si>
    <t xml:space="preserve">Spieler 18 - M08</t>
  </si>
  <si>
    <t xml:space="preserve">Spieler 18 - M09</t>
  </si>
  <si>
    <t xml:space="preserve">Spieler 19 - M07</t>
  </si>
  <si>
    <t xml:space="preserve">Spieler 19 - M08</t>
  </si>
  <si>
    <t xml:space="preserve">Spieler 19 - M09</t>
  </si>
  <si>
    <t xml:space="preserve">Mannschaft10</t>
  </si>
  <si>
    <t xml:space="preserve">Spieler 01 - M10</t>
  </si>
  <si>
    <t xml:space="preserve">Mannschaft11</t>
  </si>
  <si>
    <t xml:space="preserve">Spieler 01 - M11</t>
  </si>
  <si>
    <t xml:space="preserve">Mannschaft12</t>
  </si>
  <si>
    <t xml:space="preserve">Spieler 01 - M12</t>
  </si>
  <si>
    <t xml:space="preserve">Spieler 02 - M10</t>
  </si>
  <si>
    <t xml:space="preserve">Spieler 02 - M11</t>
  </si>
  <si>
    <t xml:space="preserve">Spieler 02 - M12</t>
  </si>
  <si>
    <t xml:space="preserve">Spieler 03 - M10</t>
  </si>
  <si>
    <t xml:space="preserve">Spieler 03 - M11</t>
  </si>
  <si>
    <t xml:space="preserve">Spieler 03 - M12</t>
  </si>
  <si>
    <t xml:space="preserve">Spieler 04 - M10</t>
  </si>
  <si>
    <t xml:space="preserve">Spieler 04 - M11</t>
  </si>
  <si>
    <t xml:space="preserve">Spieler 04 - M12</t>
  </si>
  <si>
    <t xml:space="preserve">Spieler 05 - M10</t>
  </si>
  <si>
    <t xml:space="preserve">Spieler 05 - M11</t>
  </si>
  <si>
    <t xml:space="preserve">Spieler 05 - M12</t>
  </si>
  <si>
    <t xml:space="preserve">Spieler 06 - M10</t>
  </si>
  <si>
    <t xml:space="preserve">Spieler 06 - M11</t>
  </si>
  <si>
    <t xml:space="preserve">Spieler 06 - M12</t>
  </si>
  <si>
    <t xml:space="preserve">Spieler 07 - M10</t>
  </si>
  <si>
    <t xml:space="preserve">Spieler 07 - M11</t>
  </si>
  <si>
    <t xml:space="preserve">Spieler 07 - M12</t>
  </si>
  <si>
    <t xml:space="preserve">Spieler 08 - M10</t>
  </si>
  <si>
    <t xml:space="preserve">Spieler 08 - M11</t>
  </si>
  <si>
    <t xml:space="preserve">Spieler 08 - M12</t>
  </si>
  <si>
    <t xml:space="preserve">Spieler 09 - M10</t>
  </si>
  <si>
    <t xml:space="preserve">Spieler 09 - M11</t>
  </si>
  <si>
    <t xml:space="preserve">Spieler 09 - M12</t>
  </si>
  <si>
    <t xml:space="preserve">Spieler 10 - M10</t>
  </si>
  <si>
    <t xml:space="preserve">Spieler 10 - M11</t>
  </si>
  <si>
    <t xml:space="preserve">Spieler 10 - M12</t>
  </si>
  <si>
    <t xml:space="preserve">Spieler 11 - M10</t>
  </si>
  <si>
    <t xml:space="preserve">Spieler 11 - M11</t>
  </si>
  <si>
    <t xml:space="preserve">Spieler 11 - M12</t>
  </si>
  <si>
    <t xml:space="preserve">Spieler 12 - M10</t>
  </si>
  <si>
    <t xml:space="preserve">Spieler 12 - M11</t>
  </si>
  <si>
    <t xml:space="preserve">Spieler 12 - M12</t>
  </si>
  <si>
    <t xml:space="preserve">Spieler 13 - M10</t>
  </si>
  <si>
    <t xml:space="preserve">Spieler 13 - M11</t>
  </si>
  <si>
    <t xml:space="preserve">Spieler 13 - M12</t>
  </si>
  <si>
    <t xml:space="preserve">Spieler 14 - M10</t>
  </si>
  <si>
    <t xml:space="preserve">Spieler 14 - M11</t>
  </si>
  <si>
    <t xml:space="preserve">Spieler 14 - M12</t>
  </si>
  <si>
    <t xml:space="preserve">Spieler 15 - M10</t>
  </si>
  <si>
    <t xml:space="preserve">Spieler 15 - M11</t>
  </si>
  <si>
    <t xml:space="preserve">Spieler 15 - M12</t>
  </si>
  <si>
    <t xml:space="preserve">Spieler 16 - M10</t>
  </si>
  <si>
    <t xml:space="preserve">Spieler 16 - M11</t>
  </si>
  <si>
    <t xml:space="preserve">Spieler 16 - M12</t>
  </si>
  <si>
    <t xml:space="preserve">Spieler 17 - M10</t>
  </si>
  <si>
    <t xml:space="preserve">Spieler 17 - M11</t>
  </si>
  <si>
    <t xml:space="preserve">Spieler 17 - M12</t>
  </si>
  <si>
    <t xml:space="preserve">Spieler 18 - M10</t>
  </si>
  <si>
    <t xml:space="preserve">Spieler 18 - M11</t>
  </si>
  <si>
    <t xml:space="preserve">Spieler 18 - M12</t>
  </si>
  <si>
    <t xml:space="preserve">Spieler 19 - M10</t>
  </si>
  <si>
    <t xml:space="preserve">Spieler 19 - M11</t>
  </si>
  <si>
    <t xml:space="preserve">Spieler 19 - M12</t>
  </si>
  <si>
    <t xml:space="preserve">V</t>
  </si>
  <si>
    <t xml:space="preserve">A</t>
  </si>
  <si>
    <t xml:space="preserve">G</t>
  </si>
  <si>
    <t xml:space="preserve">F</t>
  </si>
  <si>
    <t xml:space="preserve">Ges.:</t>
  </si>
  <si>
    <t xml:space="preserve">Formatierung der Namens-Felder: Daten-Text in Spalten-(Getrennt) Weiter-(Tabstop) Weiter-(Standard) Fertigstellen.</t>
  </si>
  <si>
    <t xml:space="preserve">Ein Makro für Dick, Sortieren (Pl.) schreiben</t>
  </si>
  <si>
    <t xml:space="preserve">Zeichen(65)</t>
  </si>
  <si>
    <t xml:space="preserve">Durchschnitt</t>
  </si>
  <si>
    <t xml:space="preserve">Auto-Fett-Darstellung bei guter Leistung</t>
  </si>
  <si>
    <t xml:space="preserve">Die Formel in diesem Beispiel analysiert Daten außerhalb des markierten Bereichs, auf den die bedingten Formate angewendet werden. Ist der Durchschnittswert des Bereichs $A$1:$A$5 größer als 3.000, und belaufen sich die Werte im Bereich auf mindestens 1.800, gibt die Formel den Wert WAHR zurück, und die Zellen werden grün schattiert. Die formatierten Zellen können Text oder beliebige Werte enthalten, weil sie in der Formel nicht verwendet werden</t>
  </si>
  <si>
    <t xml:space="preserve">Spieler-Punkte-Zuteilung</t>
  </si>
  <si>
    <t xml:space="preserve">ALTE FUNKTIONSFÄHIGE PLATZ-ZIFFERN-ERRECHNUNG</t>
  </si>
  <si>
    <t xml:space="preserve">Check, ob Punkte-Zahl vorhanden, ansonsten Ergebnis mind. Doppelt</t>
  </si>
  <si>
    <t xml:space="preserve">Original</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RANG</t>
  </si>
  <si>
    <t xml:space="preserve">Platz-Ziffer</t>
  </si>
  <si>
    <t xml:space="preserve">Platz-Ziffer OK</t>
  </si>
  <si>
    <t xml:space="preserve">PZ bei 10/12 Spieler'n</t>
  </si>
  <si>
    <t xml:space="preserve">6x Torgau</t>
  </si>
  <si>
    <t xml:space="preserve">6x Gäste</t>
  </si>
  <si>
    <t xml:space="preserve">ANZ</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Suche z.B. "3". Multipliziere mit ANZ z.B. "2" (3x3). Plus ANZ (2) minus 1 (2-1). </t>
  </si>
  <si>
    <t xml:space="preserve">wenn AD17=1, dann 1Punkt, ansonsten</t>
  </si>
  <si>
    <t xml:space="preserve">=WENN(AD17=1;1;WENN(AC17=0;WENN(AB17=0;WENN(AA17=0;"W";"y");1,5)))</t>
  </si>
  <si>
    <t xml:space="preserve">wenn AC17=0, dann weiterer Vergleich, ansonsten</t>
  </si>
  <si>
    <t xml:space="preserve">=WENN(AD17=1;1;WENN(AD17=2;1,5;WENN(AD17=3;2;WENN(AD17=4;2,5;WENN(AD17=5;3;"ERR")))))</t>
  </si>
  <si>
    <t xml:space="preserve">Wenn man auf das "=" klickt, wird die vorhandene Formel angezeigt</t>
  </si>
  <si>
    <t xml:space="preserve">Summe:</t>
  </si>
  <si>
    <t xml:space="preserve">Test, ob AD17=1, wenn größer nächste Zelle testen,ob "0" oder "1"</t>
  </si>
  <si>
    <t xml:space="preserve">Zusammenzählen, der gleichen vorhandenen Ergebnisse</t>
  </si>
  <si>
    <t xml:space="preserve">=WENN(AG10="ERR";"";WENN(UND($Spielbericht.A$14="";$Spielbericht.J$14="");AG10-2;AG10))</t>
  </si>
  <si>
    <t xml:space="preserve">INFO: =WENN(AG10“ERR“...), sonst steht wenn alle Spieler noch kein Ergebnis haben der Fehler „#WERT!“ drin</t>
  </si>
  <si>
    <t xml:space="preserve">Daten-Text in Spalten-usw. -&gt; SpielerName-Formatierung</t>
  </si>
  <si>
    <r>
      <rPr>
        <sz val="10"/>
        <rFont val="Arial Unicode MS"/>
        <family val="2"/>
      </rPr>
      <t xml:space="preserve">ODER(WAHR)</t>
    </r>
    <r>
      <rPr>
        <sz val="10"/>
        <rFont val="Arial"/>
        <family val="2"/>
      </rPr>
      <t xml:space="preserve"> ergibt WAHR</t>
    </r>
  </si>
  <si>
    <r>
      <rPr>
        <sz val="10"/>
        <rFont val="Arial Unicode MS"/>
        <family val="2"/>
      </rPr>
      <t xml:space="preserve">ODER(1+1=1;2+2=5)</t>
    </r>
    <r>
      <rPr>
        <sz val="10"/>
        <rFont val="Arial"/>
        <family val="2"/>
      </rPr>
      <t xml:space="preserve"> ergibt FALSCH</t>
    </r>
  </si>
  <si>
    <t xml:space="preserve">Enthält der Bereich A1:A3 die Werte WAHR, FALSCH und WAHR, dann folgt:</t>
  </si>
  <si>
    <r>
      <rPr>
        <sz val="10"/>
        <rFont val="Arial Unicode MS"/>
        <family val="2"/>
      </rPr>
      <t xml:space="preserve">ODER(A1:A3)</t>
    </r>
    <r>
      <rPr>
        <sz val="10"/>
        <rFont val="Arial"/>
        <family val="2"/>
      </rPr>
      <t xml:space="preserve"> ergibt WAHR</t>
    </r>
  </si>
  <si>
    <r>
      <rPr>
        <sz val="10"/>
        <rFont val="Arial Unicode MS"/>
        <family val="2"/>
      </rPr>
      <t xml:space="preserve">IDENTISCH("Wort"; "Wort")</t>
    </r>
    <r>
      <rPr>
        <sz val="10"/>
        <rFont val="Arial"/>
        <family val="2"/>
      </rPr>
      <t xml:space="preserve"> ergibt WAHR</t>
    </r>
  </si>
  <si>
    <t xml:space="preserve">vorher prüfen, dann in Q-Spalte 2x die Zahl ausgeben!</t>
  </si>
  <si>
    <r>
      <rPr>
        <sz val="10"/>
        <rFont val="Arial Unicode MS"/>
        <family val="2"/>
      </rPr>
      <t xml:space="preserve">IDENTISCH("Wort"; "wort")</t>
    </r>
    <r>
      <rPr>
        <sz val="10"/>
        <rFont val="Arial"/>
        <family val="2"/>
      </rPr>
      <t xml:space="preserve"> ergibt FALSCH</t>
    </r>
  </si>
  <si>
    <r>
      <rPr>
        <sz val="10"/>
        <rFont val="Arial Unicode MS"/>
        <family val="2"/>
      </rPr>
      <t xml:space="preserve">IDENTISCH("W ort"; "Wort")</t>
    </r>
    <r>
      <rPr>
        <sz val="10"/>
        <rFont val="Arial"/>
        <family val="2"/>
      </rPr>
      <t xml:space="preserve"> ergibt FALSCH</t>
    </r>
  </si>
  <si>
    <t xml:space="preserve">Sie können mit dieser Funktion beispielsweise prüfen, ob ein von einem Benutzer eingegebener Wert mit einem der Werte in einem festgelegten Bereich übereinstimmt. Geben Sie hierzu die folgende Formel als eine Matrix in eine Zelle ein. Um eine Formel als Matrix in eine einzelne Zelle einzugeben, drücken Sie STRG+UMSCHALT+EINGABETASTE (in Microsoft Excel für Windows) oder</t>
  </si>
  <si>
    <t xml:space="preserve">+EINGABETASTE (in Microsoft Excel für Macintosh). Der Name ZuPrüfWert bezieht sich auf die Zelle, die den jeweils vom Benutzer eingegebenen Wert enthält, und der Name AbgleichBereich bezieht sich auf die Liste der Textwerte, gegen die abgeglichen werden soll.</t>
  </si>
  <si>
    <t xml:space="preserve">{=ODER(IDENTISCH(ZuPrüfWert; AbgleichBereich))}</t>
  </si>
  <si>
    <t xml:space="preserve">Heim-Mannschaft-Name</t>
  </si>
  <si>
    <t xml:space="preserve">Ergebnisprotokoll</t>
  </si>
  <si>
    <t xml:space="preserve">Datum :</t>
  </si>
  <si>
    <t xml:space="preserve">Name :</t>
  </si>
  <si>
    <t xml:space="preserve">Verein : </t>
  </si>
  <si>
    <t xml:space="preserve">Abräumer</t>
  </si>
  <si>
    <t xml:space="preserve">Bahn 1</t>
  </si>
  <si>
    <t xml:space="preserve">Bahn 3</t>
  </si>
  <si>
    <t xml:space="preserve">Bahn 2</t>
  </si>
  <si>
    <t xml:space="preserve">Bahn 4</t>
  </si>
  <si>
    <t xml:space="preserve">Summe</t>
  </si>
  <si>
    <t xml:space="preserve">Gesamt-Punkte-Errechnung:</t>
  </si>
  <si>
    <t xml:space="preserve">Von Spieler 1-6 und 7-12:</t>
  </si>
  <si>
    <t xml:space="preserve">Punkte un-/gültig (Auswechslung)</t>
  </si>
  <si>
    <t xml:space="preserve">Spieler-Punkte</t>
  </si>
  <si>
    <t xml:space="preserve">2x gefunden</t>
  </si>
  <si>
    <t xml:space="preserve">3x gefunden</t>
  </si>
  <si>
    <t xml:space="preserve">4x gefunden</t>
  </si>
  <si>
    <t xml:space="preserve">Punkte-Korrektur</t>
  </si>
  <si>
    <t xml:space="preserve">Heim1</t>
  </si>
  <si>
    <t xml:space="preserve">Heim2</t>
  </si>
  <si>
    <t xml:space="preserve">Heim3</t>
  </si>
  <si>
    <t xml:space="preserve">Heim4</t>
  </si>
  <si>
    <t xml:space="preserve">Heim5</t>
  </si>
  <si>
    <t xml:space="preserve">Heim6</t>
  </si>
  <si>
    <t xml:space="preserve">Gäste1</t>
  </si>
  <si>
    <t xml:space="preserve">Gäste2</t>
  </si>
  <si>
    <t xml:space="preserve">Gäste3</t>
  </si>
  <si>
    <t xml:space="preserve">Gäste4</t>
  </si>
  <si>
    <t xml:space="preserve">Gäste5</t>
  </si>
  <si>
    <t xml:space="preserve">Gäste6</t>
  </si>
  <si>
    <t xml:space="preserve">=WENN($SpPkte.B14="";B3;0)</t>
  </si>
  <si>
    <t xml:space="preserve">=RECHTS(A3;3)</t>
  </si>
  <si>
    <t xml:space="preserve">=WENN(ODER(RECHTS(Spielbericht.A9;1)="*";RECHTS(Spielbericht.A9;1)="+");0;B3)</t>
  </si>
  <si>
    <t xml:space="preserve">=RECHTS(Spielbericht.A9;1)</t>
  </si>
  <si>
    <t xml:space="preserve">=WENN(RECHTS(Spielbericht.A9;1)="*";"0";"1")</t>
  </si>
  <si>
    <t xml:space="preserve">Mannschaften:</t>
  </si>
  <si>
    <t xml:space="preserve">Matrix-Name</t>
  </si>
  <si>
    <t xml:space="preserve">Heim-Datum</t>
  </si>
  <si>
    <t xml:space="preserve">Sp.-Nr.</t>
  </si>
  <si>
    <t xml:space="preserve">manuell eintragen !</t>
  </si>
  <si>
    <t xml:space="preserve">Info: Leerzeichen als Name funktionieren nicht !</t>
  </si>
  <si>
    <t xml:space="preserve">Zuordnung des richtigen Mannschafts-Namens zu einem Kürzel</t>
  </si>
  <si>
    <t xml:space="preserve">B3-B14 als „Mannschaft01“ usw. stehen lassen → für nächstes Jahr = andere Mannschaften !</t>
  </si>
  <si>
    <t xml:space="preserve">„B3“ bis „B14“ stehen dann in „B19“ / „B20“</t>
  </si>
  <si>
    <t xml:space="preserve">=INDIREKT(ADRESSE(ZEILE()-3;SPALTE()+5))</t>
  </si>
  <si>
    <t xml:space="preserve">=INDIREKT(ADRESSE(ZEILE()+15;SPALTE()+1))</t>
  </si>
  <si>
    <t xml:space="preserve">=ADRESSE(SPALTE();ZEILE())</t>
  </si>
  <si>
    <t xml:space="preserve">wäre falsch</t>
  </si>
  <si>
    <t xml:space="preserve">Entfällt !</t>
  </si>
  <si>
    <t xml:space="preserve">=ADRESSE(ZEILE();SPALTE())</t>
  </si>
  <si>
    <t xml:space="preserve">richtig</t>
  </si>
  <si>
    <t xml:space="preserve">Datum- und Sp.-Nr.-Eintragungen müssen noch alleine erfolgen</t>
  </si>
  <si>
    <t xml:space="preserve">… auch bei anderer Heim-Mannschaft</t>
  </si>
  <si>
    <t xml:space="preserve">„Spielbericht“-Heimmannschaft:</t>
  </si>
  <si>
    <t xml:space="preserve">„B19“ / „B20“ sind für Zellbereich: INDIREKT() Namen Heim-/Gästemannschaft</t>
  </si>
  <si>
    <t xml:space="preserve">„Spielbericht“-Gästemannschaft:</t>
  </si>
  <si>
    <t xml:space="preserve">je nachdem, was im „Spielbericht“ in den Mannschafts-Eingaben steht → Umwandlung</t>
  </si>
  <si>
    <t xml:space="preserve">nur Test →</t>
  </si>
  <si>
    <t xml:space="preserve">Ralf Marks</t>
  </si>
  <si>
    <t xml:space="preserve">Zelle „B21“: „Einfügen“-“Namen“-“festlegen“-einen Namen vergeben-unten die Matrix eingeben-OK</t>
  </si>
  <si>
    <t xml:space="preserve">Alexander Kerwel</t>
  </si>
  <si>
    <t xml:space="preserve">Zelle „B22“: „Einfügen“-“Namen“-“festlegen“-einen Namen vergeben-unten die Matrix eingeben-OK</t>
  </si>
  <si>
    <t xml:space="preserve">X</t>
  </si>
  <si>
    <t xml:space="preserve">Matrix für Geburtsdatum- und Spieler-Paß-Nummer-Eintrag</t>
  </si>
  <si>
    <t xml:space="preserve">Mannschaft01:</t>
  </si>
  <si>
    <t xml:space="preserve">diese Tabelle ist die Matrix für Spieler-Name / Geburtsdatum / Paß-Nummer</t>
  </si>
  <si>
    <t xml:space="preserve">nach Auswahl der Mannschaft, paßt dann das Datum und die Spiel-Nr., genauso wie bei den Spielern-Mannschaft</t>
  </si>
  <si>
    <t xml:space="preserve">Mannschaft02:</t>
  </si>
  <si>
    <t xml:space="preserve">Mannschaft03:</t>
  </si>
  <si>
    <t xml:space="preserve">Mannschaft04:</t>
  </si>
  <si>
    <t xml:space="preserve">Mannschaft05:</t>
  </si>
  <si>
    <t xml:space="preserve">Mannschaft06:</t>
  </si>
  <si>
    <t xml:space="preserve">Mannschaft07:</t>
  </si>
  <si>
    <t xml:space="preserve">Mannschaft08:</t>
  </si>
  <si>
    <t xml:space="preserve">Mannschaft09:</t>
  </si>
  <si>
    <t xml:space="preserve">Mannschaft10:</t>
  </si>
  <si>
    <t xml:space="preserve">Mannschaft11:</t>
  </si>
  <si>
    <t xml:space="preserve">Mannschaft12:</t>
  </si>
  <si>
    <t xml:space="preserve">Lauffähig unter :</t>
  </si>
  <si>
    <t xml:space="preserve">OpenOffice 4.0.1 mit Windows 7 Professional - Makrofreie Version !</t>
  </si>
  <si>
    <t xml:space="preserve">OpenOffice 4.0.1 mit Windows 7 Professional SP1 - Makrofreie Version ! (64 Bit)</t>
  </si>
  <si>
    <t xml:space="preserve">OpenOffice 4.1.1 mit Windows 7 Professional SP1 - Makrofreie Version ! (32 Bit)</t>
  </si>
  <si>
    <t xml:space="preserve">OpenOffice 4.1.1 mit Windows 7 Ultimate SP1 - Makrofreie Version ! (64 Bit)</t>
  </si>
  <si>
    <t xml:space="preserve">OpenOffice 4.1.3 mit Windows 7 Professional SP1 - Makrofreie Version ! (64 Bit)     ABSTURZ !</t>
  </si>
  <si>
    <t xml:space="preserve">Reiter „MANNSCHAFTEN+SPIELER“</t>
  </si>
  <si>
    <t xml:space="preserve">In Zelle „A2“ wird die erste Mannschaft eingetragen. In Zelle „F2“ die nächste Mannschaft, usw.</t>
  </si>
  <si>
    <t xml:space="preserve">Dann Spieler – 'Name, Vorname',  'Monat, Jahr' und 'Paß-Nummer' für alle Spieler eintragen.</t>
  </si>
  <si>
    <t xml:space="preserve">Reiter „Spielbericht“</t>
  </si>
  <si>
    <t xml:space="preserve">Heim- und Gastmannschaft per DropDown auswählen (ggf. unter „MANNSCHAFTEN+SPIELER“ eigene Mannschaft und Spieler eintragen !)</t>
  </si>
  <si>
    <t xml:space="preserve">Ein eingetragener Auswechselspieler-Name kann mit der „ENTF“-Taste gelöscht werden (Formel bleibt erhalten)</t>
  </si>
  <si>
    <t xml:space="preserve">Spieler-Auswechslung: (Null-Punkte-Zuweisung !)</t>
  </si>
  <si>
    <t xml:space="preserve">Von HAND in „Name, Vorname“ UND (*), (**), (+) ODER (++) anfügen → Beispiel: „Meier, Tina (*)“</t>
  </si>
  <si>
    <t xml:space="preserve">Spielklasse' und 'Datum' eintragen.</t>
  </si>
  <si>
    <t xml:space="preserve">Reiter „Heim 100“ / „Gäste 100“</t>
  </si>
  <si>
    <t xml:space="preserve">Ausdrucke zum Eintragen (am Pult) der gespielten Ergebnisse</t>
  </si>
  <si>
    <t xml:space="preserve">Ausdrucken: „Heim 100“ („Gäste 100“) wählen und Druckersymbol 1x drücken !</t>
  </si>
  <si>
    <t xml:space="preserve">Reiter „Einzelübersichten“</t>
  </si>
  <si>
    <t xml:space="preserve">NUR in Spalte „Volle“, „Abr“ und „FW“ Eintragungen vornehmen !</t>
  </si>
  <si>
    <t xml:space="preserve">„Volle“, „Abr“ und „FW“ können mit „ENTF“-Taste gelöscht werden</t>
  </si>
  <si>
    <t xml:space="preserve">Version</t>
  </si>
  <si>
    <t xml:space="preserve">19:32 Uhr</t>
  </si>
  <si>
    <t xml:space="preserve">V1.12</t>
  </si>
  <si>
    <t xml:space="preserve">Wer Fehler findet, darf diese behalten !</t>
  </si>
  <si>
    <t xml:space="preserve">… natürlich werden Vorschläge für Änderungen, Verbesserungen und zur Fehlerbeseitigung gerne entgegen genommen.</t>
  </si>
  <si>
    <t xml:space="preserve">Gut Holz ! ! !</t>
  </si>
  <si>
    <t xml:space="preserve">Programmierer:</t>
  </si>
  <si>
    <t xml:space="preserve">Thomas Greisert</t>
  </si>
  <si>
    <t xml:space="preserve">SSV 1952 Torgau</t>
  </si>
  <si>
    <t xml:space="preserve">Honda-GL1@freenet.de</t>
  </si>
  <si>
    <t xml:space="preserve">Kreisliga Frauen – 100 Wurf (Ausschreibungs-Heft 2018 / 2019 - S. 19)</t>
  </si>
  <si>
    <t xml:space="preserve">1.</t>
  </si>
  <si>
    <t xml:space="preserve">PSV Telekom Oschatz</t>
  </si>
  <si>
    <t xml:space="preserve">4.</t>
  </si>
  <si>
    <t xml:space="preserve">Dommitzscher KC 77</t>
  </si>
  <si>
    <t xml:space="preserve">2.</t>
  </si>
  <si>
    <t xml:space="preserve">KSV 2010 Torgau</t>
  </si>
  <si>
    <t xml:space="preserve">5.</t>
  </si>
  <si>
    <t xml:space="preserve">SSV 1952 Torgau III</t>
  </si>
  <si>
    <t xml:space="preserve">3.</t>
  </si>
  <si>
    <t xml:space="preserve">SSV 1952 Torgau II</t>
  </si>
  <si>
    <t xml:space="preserve">1.Spieltag</t>
  </si>
  <si>
    <t xml:space="preserve">6.Spieltag</t>
  </si>
  <si>
    <t xml:space="preserve">Zeit:</t>
  </si>
  <si>
    <t xml:space="preserve">Sp.Nr.</t>
  </si>
  <si>
    <t xml:space="preserve">2.Spieltag</t>
  </si>
  <si>
    <t xml:space="preserve">7.Spieltag</t>
  </si>
  <si>
    <t xml:space="preserve">3.Spieltag</t>
  </si>
  <si>
    <t xml:space="preserve">8.Spieltag</t>
  </si>
  <si>
    <t xml:space="preserve">4.Spieltag</t>
  </si>
  <si>
    <t xml:space="preserve">9.Spieltag</t>
  </si>
  <si>
    <t xml:space="preserve">5.Spieltag</t>
  </si>
  <si>
    <t xml:space="preserve">10.Spieltag</t>
  </si>
  <si>
    <t xml:space="preserve">Zeit</t>
  </si>
  <si>
    <t xml:space="preserve">Heim-Mannschaft</t>
  </si>
  <si>
    <t xml:space="preserve">Gast-Mannschaft</t>
  </si>
  <si>
    <t xml:space="preserve">Spieltag</t>
  </si>
  <si>
    <t xml:space="preserve">Datum &amp; Heim gleich</t>
  </si>
  <si>
    <t xml:space="preserve">Ermittle Gäste</t>
  </si>
  <si>
    <t xml:space="preserve">ZWSP – &gt;&gt;</t>
  </si>
  <si>
    <t xml:space="preserve">Doppeltes Datum entfernen:</t>
  </si>
  <si>
    <t xml:space="preserve">Für DKB-Liste: – &gt;&gt;</t>
  </si>
  <si>
    <t xml:space="preserve">Datum</t>
  </si>
  <si>
    <t xml:space="preserve">Spieltag:</t>
  </si>
  <si>
    <t xml:space="preserve">doppelt entfernen</t>
  </si>
  <si>
    <t xml:space="preserve">für DropDownListe</t>
  </si>
  <si>
    <t xml:space="preserve">Heim-Mannschaft + Datum ergeben (aktuell ersichtlich unten rechts im PC)</t>
  </si>
  <si>
    <t xml:space="preserve">… Spiel-Nr., Gäste-Mannschaft, Spieltag</t>
  </si>
  <si>
    <t xml:space="preserve">… dann Gäste-Mannschaft, Spiel-Nr., Spieltag</t>
  </si>
  <si>
    <t xml:space="preserve">4.1.3 stürzt ständig ab !!!</t>
  </si>
  <si>
    <t xml:space="preserve">VERWEIS suche nach Datum, dann Spalte+1 UND max 4xZeilen (denn Datum kann anders sein) UND suche nach Heim-Mannschaft</t>
  </si>
  <si>
    <t xml:space="preserve">Datums-Verweis in Datums-Eingabe stimmt nicht mehr !</t>
  </si>
  <si>
    <t xml:space="preserve">9er, 8er:</t>
  </si>
  <si>
    <t xml:space="preserve">Laaaaß kliiiingeln, laaaaß Sauuuuuu raaaaaaus, die Kliiiiingelsauuuuuuu</t>
  </si>
  <si>
    <t xml:space="preserve">SSV ! Hinein !!!</t>
  </si>
  <si>
    <t xml:space="preserve">Arriba, Arriba was frißt der Biber ? - Holz, Holz, Holz</t>
  </si>
  <si>
    <t xml:space="preserve">Was macht die Axt im Walde ? - Holz, Holz, Holz</t>
  </si>
  <si>
    <t xml:space="preserve">Ansager: Was macht die neun ?</t>
  </si>
  <si>
    <t xml:space="preserve">Chor: Holz, Holz, Holz</t>
  </si>
  <si>
    <t xml:space="preserve">Ansager: zicke, zacke, zicke, zacke</t>
  </si>
  <si>
    <t xml:space="preserve">Ansager: zicke</t>
  </si>
  <si>
    <t xml:space="preserve">Chor: zacke</t>
  </si>
  <si>
    <t xml:space="preserve">8er:</t>
  </si>
  <si>
    <t xml:space="preserve">4, 6, 8, jetzt hat's kracht – 8, 6, 4, das sind wir ! SSV (3x kurz klatschen) SSV (3x kurz klatschen)</t>
  </si>
  <si>
    <t xml:space="preserve">Achterly – Rumms !</t>
  </si>
  <si>
    <t xml:space="preserve">7er:</t>
  </si>
  <si>
    <t xml:space="preserve">Sieeeeeemmmmmmmé !</t>
  </si>
  <si>
    <t xml:space="preserve">Siemenie ! Schaß Sieben Holz Klasse</t>
  </si>
  <si>
    <t xml:space="preserve">4er:</t>
  </si>
  <si>
    <t xml:space="preserve">Auch diese 4 brauchen wir !</t>
  </si>
  <si>
    <t xml:space="preserve">Stich-3:</t>
  </si>
  <si>
    <t xml:space="preserve">Schade, schade, viel zu g'rade !</t>
  </si>
  <si>
    <t xml:space="preserve">ab 7er:</t>
  </si>
  <si>
    <t xml:space="preserve">Hasta la vista – olé !</t>
  </si>
  <si>
    <t xml:space="preserve">Hasta la vista – olé, olé, olé !</t>
  </si>
  <si>
    <t xml:space="preserve">Hiegel, hagel, hugel – war das 'ne geile Kugel</t>
  </si>
  <si>
    <t xml:space="preserve">Abräumer-Anspiel:</t>
  </si>
  <si>
    <t xml:space="preserve">Die steh'n, die steh'n gut, die steh'n sehr gut !</t>
  </si>
  <si>
    <t xml:space="preserve">wenig umgefallen:</t>
  </si>
  <si>
    <t xml:space="preserve">Was fällt hier ? Nichts fällt hier !</t>
  </si>
  <si>
    <t xml:space="preserve">Letzte Kugel:</t>
  </si>
  <si>
    <t xml:space="preserve">Die Sonne scheint ins Kellerloch, ein ham' wir noch !</t>
  </si>
  <si>
    <t xml:space="preserve">bei Abräumer – abgeräumt:</t>
  </si>
  <si>
    <t xml:space="preserve">Lucky, lucky ratse putz !</t>
  </si>
  <si>
    <t xml:space="preserve">Anspiel ins neue Bild:</t>
  </si>
  <si>
    <t xml:space="preserve">(Paul) wir woll'n eine Neune seh'n dudei, dudei, wie du's machst ist dein Problem, dudei, dudei</t>
  </si>
  <si>
    <t xml:space="preserve">Spielbericht</t>
  </si>
  <si>
    <t xml:space="preserve">A9-A14</t>
  </si>
  <si>
    <t xml:space="preserve">Daten-Gültigkeit...-Zellbereich-Quelle: INDIREKT($MS.$B$19)</t>
  </si>
  <si>
    <t xml:space="preserve">=SVERWEIS(A9;$Matrix.B$3:C$192;2;0)</t>
  </si>
  <si>
    <t xml:space="preserve">=SVERWEIS(A10;$Matrix.$B$3:$C$192;2;0)</t>
  </si>
  <si>
    <t xml:space="preserve">=SVERWEIS(A11;$Matrix.$B$3:$C$192;2;0)</t>
  </si>
  <si>
    <t xml:space="preserve">=SVERWEIS(A12;$Matrix.$B$3:$C$192;2;0)</t>
  </si>
  <si>
    <t xml:space="preserve">=SVERWEIS(A13;$Matrix.$B$3:$C$192;2;0)</t>
  </si>
  <si>
    <t xml:space="preserve">=WENN(A14="";"";SVERWEIS(A14;$Matrix.$B$3:$C$192;2;0))</t>
  </si>
  <si>
    <t xml:space="preserve">C9-C14</t>
  </si>
  <si>
    <t xml:space="preserve">„Zellen formatieren...“-Kategorie (Zahl)-Format (-001234)</t>
  </si>
  <si>
    <t xml:space="preserve">sonst wird die Führungs-Null bei den „Paß-Nr.“ weggelassen</t>
  </si>
  <si>
    <t xml:space="preserve">L9-L14</t>
  </si>
  <si>
    <t xml:space="preserve">C9</t>
  </si>
  <si>
    <t xml:space="preserve">=SVERWEIS(A9;$Matrix.B$3:D$192;3;0)</t>
  </si>
  <si>
    <t xml:space="preserve">C10</t>
  </si>
  <si>
    <t xml:space="preserve">=SVERWEIS(A10;$Matrix.$B$3:$D$192;3;0)</t>
  </si>
  <si>
    <t xml:space="preserve">C11</t>
  </si>
  <si>
    <t xml:space="preserve">=SVERWEIS(A11;$Matrix.$B$3:$D$192;3;0)</t>
  </si>
  <si>
    <t xml:space="preserve">C12</t>
  </si>
  <si>
    <t xml:space="preserve">=SVERWEIS(A12;$Matrix.$B$3:$D$192;3;0)</t>
  </si>
  <si>
    <t xml:space="preserve">C13</t>
  </si>
  <si>
    <t xml:space="preserve">=SVERWEIS(A13;$Matrix.$B$3:$D$192;3;0)</t>
  </si>
  <si>
    <t xml:space="preserve">C14</t>
  </si>
  <si>
    <t xml:space="preserve">=WENN(A14="";"";SVERWEIS(A14;$Matrix.$B$3:$D$192;3;0))</t>
  </si>
  <si>
    <t xml:space="preserve">G9</t>
  </si>
  <si>
    <t xml:space="preserve">Format-bedingte Formatierung-Formel ist: WENN(G9=KGRÖSSTE($Spielbericht.$G$9:$G$14;1);1;0) → FettSchrift, Times New Roman, 10</t>
  </si>
  <si>
    <t xml:space="preserve">G10</t>
  </si>
  <si>
    <t xml:space="preserve">Format-bedingte Formatierung-Formel ist: WENN(G10=KGRÖSSTE($Spielbericht.$G$9:$G$14;1);1;0) → FettSchrift, Times New Roman, 10</t>
  </si>
  <si>
    <t xml:space="preserve">G11</t>
  </si>
  <si>
    <t xml:space="preserve">Format-bedingte Formatierung-Formel ist: WENN(G11=KGRÖSSTE($Spielbericht.$G$9:$G$14;1);1;0) → FettSchrift, Times New Roman, 10</t>
  </si>
  <si>
    <t xml:space="preserve">G12</t>
  </si>
  <si>
    <t xml:space="preserve">Format-bedingte Formatierung-Formel ist: WENN(G12=KGRÖSSTE($Spielbericht.$G$9:$G$14;1);1;0) → FettSchrift, Times New Roman, 10</t>
  </si>
  <si>
    <t xml:space="preserve">G13</t>
  </si>
  <si>
    <t xml:space="preserve">Format-bedingte Formatierung-Formel ist: WENN(G13=KGRÖSSTE($Spielbericht.$G$9:$G$14;1);1;0) → FettSchrift, Times New Roman, 10</t>
  </si>
  <si>
    <t xml:space="preserve">G14</t>
  </si>
  <si>
    <t xml:space="preserve">Format-bedingte Formatierung-Formel ist: WENN(G14=KGRÖSSTE($Spielbericht.$G$9:$G$14;1);1;0) → FettSchrift, Times New Roman, 10</t>
  </si>
  <si>
    <t xml:space="preserve">P9</t>
  </si>
  <si>
    <t xml:space="preserve">Format-bedingte Formatierung-Formel ist: WENN(P9=KGRÖSSTE($Spielbericht.$P$9:$P$14;1);1;0) → FettSchrift, Times New Roman, 10</t>
  </si>
  <si>
    <t xml:space="preserve">P10</t>
  </si>
  <si>
    <t xml:space="preserve">Format-bedingte Formatierung-Formel ist: WENN(P10=KGRÖSSTE($Spielbericht.$P$9:$P$14;1);1;0) → FettSchrift, Times New Roman, 10</t>
  </si>
  <si>
    <t xml:space="preserve">P11</t>
  </si>
  <si>
    <t xml:space="preserve">Format-bedingte Formatierung-Formel ist: WENN(P11=KGRÖSSTE($Spielbericht.$P$9:$P$14;1);1;0) → FettSchrift, Times New Roman, 10</t>
  </si>
  <si>
    <t xml:space="preserve">P12</t>
  </si>
  <si>
    <t xml:space="preserve">Format-bedingte Formatierung-Formel ist: WENN(P12=KGRÖSSTE($Spielbericht.$P$9:$P$14;1);1;0) → FettSchrift, Times New Roman, 10</t>
  </si>
  <si>
    <t xml:space="preserve">P13</t>
  </si>
  <si>
    <t xml:space="preserve">Format-bedingte Formatierung-Formel ist: WENN(P13=KGRÖSSTE($Spielbericht.$P$9:$P$14;1);1;0) → FettSchrift, Times New Roman, 10</t>
  </si>
  <si>
    <t xml:space="preserve">P14</t>
  </si>
  <si>
    <t xml:space="preserve">Format-bedingte Formatierung-Formel ist: WENN(P14=KGRÖSSTE($Spielbericht.$P$9:$P$14;1);1;0) → FettSchrift, Times New Roman, 10</t>
  </si>
  <si>
    <t xml:space="preserve">A9-C14</t>
  </si>
  <si>
    <t xml:space="preserve">DropDown mit automatischem Eintragen aus Mannschafts-/Spieler-Liste</t>
  </si>
  <si>
    <t xml:space="preserve">V, Abr</t>
  </si>
  <si>
    <t xml:space="preserve">bedingte Formatierung: ab bestimmten Wert das V/Abr-Ergebnis hervorheben</t>
  </si>
  <si>
    <t xml:space="preserve">C6</t>
  </si>
  <si>
    <t xml:space="preserve">bedingte Formatierung: Hintergrundfarbe: gelb Formel: =WENN(C6=L6;1;0) → beide Mannschaften sind gleich !</t>
  </si>
  <si>
    <t xml:space="preserve">L6</t>
  </si>
  <si>
    <t xml:space="preserve">Gäste</t>
  </si>
  <si>
    <t xml:space="preserve">J32</t>
  </si>
  <si>
    <t xml:space="preserve">Formeln bei noch allen anderen ändern</t>
  </si>
  <si>
    <t xml:space="preserve">Einzelübersichten</t>
  </si>
  <si>
    <t xml:space="preserve">L26</t>
  </si>
  <si>
    <t xml:space="preserve">Format-1.bedingte Formatierung: WENN($Spielbericht.$G$15&lt;$Spielbericht.$P$15;1;0)</t>
  </si>
  <si>
    <t xml:space="preserve">Format-2.bedingte Formatierung: WENN($Spielbericht.$G$15&gt;=$Spielbericht.$P$15;1;0)</t>
  </si>
  <si>
    <t xml:space="preserve">N19</t>
  </si>
  <si>
    <t xml:space="preserve">=WENN($Spielbericht.A14="";"";$Spielbericht.A14)</t>
  </si>
  <si>
    <t xml:space="preserve">Damit keine „0“ erscheint, wenn 6. Spieler im „Spielbericht“ fehlt</t>
  </si>
  <si>
    <t xml:space="preserve">T19</t>
  </si>
  <si>
    <t xml:space="preserve">=WENN($Spielbericht.J14="";"";$Spielbericht.A14)</t>
  </si>
  <si>
    <t xml:space="preserve">L29</t>
  </si>
  <si>
    <t xml:space="preserve">=WENN(SUMME(G15;P15)=0;"";Spielbericht.G15)</t>
  </si>
  <si>
    <t xml:space="preserve">Damit kein „0“-Ergebnis als Gesamt am Anfang zu sehen ist</t>
  </si>
  <si>
    <t xml:space="preserve">N29</t>
  </si>
  <si>
    <t xml:space="preserve">=WENN(SUMME(P15;G15)=0;"";Spielbericht.P15)</t>
  </si>
  <si>
    <t xml:space="preserve">Heim 100</t>
  </si>
  <si>
    <t xml:space="preserve">J31</t>
  </si>
  <si>
    <t xml:space="preserve">=WENN(J32="";"";Spielbericht.O3)</t>
  </si>
  <si>
    <t xml:space="preserve">J33</t>
  </si>
  <si>
    <t xml:space="preserve">=WENN(J32="";"";$Spielbericht.C31)</t>
  </si>
  <si>
    <t xml:space="preserve">Gäste 100</t>
  </si>
  <si>
    <t xml:space="preserve">=WENN($Spielbericht.J14=0;"";$Spielbericht.J14)</t>
  </si>
  <si>
    <t xml:space="preserve">=WENN(J32="";"";$Spielbericht.J31)</t>
  </si>
</sst>
</file>

<file path=xl/styles.xml><?xml version="1.0" encoding="utf-8"?>
<styleSheet xmlns="http://schemas.openxmlformats.org/spreadsheetml/2006/main">
  <numFmts count="9">
    <numFmt numFmtId="164" formatCode="General"/>
    <numFmt numFmtId="165" formatCode="@"/>
    <numFmt numFmtId="166" formatCode="dd/mm/yyyy"/>
    <numFmt numFmtId="167" formatCode="00000#"/>
    <numFmt numFmtId="168" formatCode="General"/>
    <numFmt numFmtId="169" formatCode="mm/yy"/>
    <numFmt numFmtId="170" formatCode="0.0"/>
    <numFmt numFmtId="171" formatCode="dd/mm/yy"/>
    <numFmt numFmtId="172" formatCode="hh:mm"/>
  </numFmts>
  <fonts count="29">
    <font>
      <sz val="10"/>
      <name val="Arial"/>
      <family val="2"/>
    </font>
    <font>
      <sz val="10"/>
      <name val="Arial"/>
      <family val="0"/>
    </font>
    <font>
      <sz val="10"/>
      <name val="Arial"/>
      <family val="0"/>
    </font>
    <font>
      <sz val="10"/>
      <name val="Arial"/>
      <family val="0"/>
    </font>
    <font>
      <b val="true"/>
      <sz val="10"/>
      <name val="Times New Roman"/>
      <family val="1"/>
      <charset val="1"/>
    </font>
    <font>
      <sz val="10"/>
      <color rgb="FFFF0000"/>
      <name val="Arial"/>
      <family val="2"/>
    </font>
    <font>
      <sz val="10"/>
      <color rgb="FF000000"/>
      <name val="Arial"/>
      <family val="2"/>
    </font>
    <font>
      <sz val="28"/>
      <name val="Times New Roman"/>
      <family val="1"/>
    </font>
    <font>
      <sz val="10"/>
      <name val="Times New Roman"/>
      <family val="1"/>
    </font>
    <font>
      <sz val="16"/>
      <name val="Times New Roman"/>
      <family val="1"/>
    </font>
    <font>
      <sz val="16"/>
      <name val="Times New Roman"/>
      <family val="1"/>
      <charset val="1"/>
    </font>
    <font>
      <sz val="12"/>
      <name val="Times New Roman"/>
      <family val="1"/>
    </font>
    <font>
      <sz val="10"/>
      <name val="Times New Roman"/>
      <family val="1"/>
      <charset val="1"/>
    </font>
    <font>
      <sz val="10"/>
      <color rgb="FF000000"/>
      <name val="Times New Roman"/>
      <family val="1"/>
    </font>
    <font>
      <sz val="14"/>
      <name val="Times New Roman"/>
      <family val="1"/>
    </font>
    <font>
      <b val="true"/>
      <sz val="10"/>
      <name val="Arial"/>
      <family val="2"/>
    </font>
    <font>
      <sz val="11"/>
      <name val="Arial"/>
      <family val="2"/>
    </font>
    <font>
      <sz val="8"/>
      <name val="Arial"/>
      <family val="2"/>
    </font>
    <font>
      <sz val="20"/>
      <name val="Arial"/>
      <family val="2"/>
    </font>
    <font>
      <b val="true"/>
      <u val="single"/>
      <sz val="10"/>
      <name val="Arial"/>
      <family val="2"/>
    </font>
    <font>
      <sz val="10"/>
      <color rgb="FF0000FF"/>
      <name val="Arial"/>
      <family val="2"/>
    </font>
    <font>
      <sz val="10"/>
      <name val="Arial Unicode MS"/>
      <family val="2"/>
    </font>
    <font>
      <sz val="11"/>
      <color rgb="FF000000"/>
      <name val="Times New Roman"/>
      <family val="1"/>
    </font>
    <font>
      <sz val="9"/>
      <color rgb="FF000000"/>
      <name val="Calibri"/>
      <family val="2"/>
    </font>
    <font>
      <b val="true"/>
      <sz val="9"/>
      <color rgb="FF000000"/>
      <name val="Calibri"/>
      <family val="2"/>
    </font>
    <font>
      <sz val="11"/>
      <color rgb="FF000000"/>
      <name val="Calibri"/>
      <family val="2"/>
    </font>
    <font>
      <sz val="11"/>
      <color rgb="FFFF0000"/>
      <name val="Calibri"/>
      <family val="2"/>
    </font>
    <font>
      <b val="true"/>
      <sz val="11"/>
      <color rgb="FF000000"/>
      <name val="Calibri"/>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CCFF"/>
        <bgColor rgb="FF00FFFF"/>
      </patternFill>
    </fill>
    <fill>
      <patternFill patternType="solid">
        <fgColor rgb="FFFF99FF"/>
        <bgColor rgb="FFCC99FF"/>
      </patternFill>
    </fill>
    <fill>
      <patternFill patternType="solid">
        <fgColor rgb="FFFF66FF"/>
        <bgColor rgb="FFFF99FF"/>
      </patternFill>
    </fill>
    <fill>
      <patternFill patternType="solid">
        <fgColor rgb="FFCC99FF"/>
        <bgColor rgb="FF9999FF"/>
      </patternFill>
    </fill>
    <fill>
      <patternFill patternType="solid">
        <fgColor rgb="FFCC9966"/>
        <bgColor rgb="FFC0C0C0"/>
      </patternFill>
    </fill>
    <fill>
      <patternFill patternType="solid">
        <fgColor rgb="FF66FF66"/>
        <bgColor rgb="FF99CC00"/>
      </patternFill>
    </fill>
  </fills>
  <borders count="69">
    <border diagonalUp="false" diagonalDown="false">
      <left/>
      <right/>
      <top/>
      <bottom/>
      <diagonal/>
    </border>
    <border diagonalUp="false" diagonalDown="false">
      <left/>
      <right/>
      <top/>
      <bottom style="thin"/>
      <diagonal/>
    </border>
    <border diagonalUp="false" diagonalDown="false">
      <left/>
      <right/>
      <top/>
      <bottom style="thick"/>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bottom style="hair"/>
      <diagonal/>
    </border>
    <border diagonalUp="false" diagonalDown="false">
      <left style="hair"/>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true">
      <alignment horizontal="center" vertical="bottom" textRotation="0" wrapText="false" indent="0" shrinkToFit="false"/>
      <protection locked="false" hidden="false"/>
    </xf>
    <xf numFmtId="165" fontId="12" fillId="0" borderId="9" xfId="0" applyFont="true" applyBorder="true" applyAlignment="true" applyProtection="true">
      <alignment horizontal="left" vertical="bottom" textRotation="0" wrapText="false" indent="0" shrinkToFit="false"/>
      <protection locked="false" hidden="false"/>
    </xf>
    <xf numFmtId="166" fontId="12" fillId="0" borderId="10" xfId="0" applyFont="true" applyBorder="true" applyAlignment="true" applyProtection="true">
      <alignment horizontal="center" vertical="bottom" textRotation="0" wrapText="false" indent="0" shrinkToFit="false"/>
      <protection locked="false" hidden="false"/>
    </xf>
    <xf numFmtId="167" fontId="12" fillId="0" borderId="11" xfId="0" applyFont="true" applyBorder="true" applyAlignment="true" applyProtection="true">
      <alignment horizontal="center" vertical="bottom" textRotation="0" wrapText="false" indent="0" shrinkToFit="false"/>
      <protection locked="false" hidden="false"/>
    </xf>
    <xf numFmtId="168" fontId="8" fillId="0" borderId="12" xfId="0" applyFont="true" applyBorder="true" applyAlignment="true" applyProtection="true">
      <alignment horizontal="center" vertical="bottom" textRotation="0" wrapText="false" indent="0" shrinkToFit="false"/>
      <protection locked="false" hidden="false"/>
    </xf>
    <xf numFmtId="168" fontId="8" fillId="0" borderId="13" xfId="0" applyFont="true" applyBorder="true" applyAlignment="true" applyProtection="true">
      <alignment horizontal="center" vertical="bottom" textRotation="0" wrapText="false" indent="0" shrinkToFit="false"/>
      <protection locked="false" hidden="false"/>
    </xf>
    <xf numFmtId="168" fontId="8" fillId="0" borderId="14" xfId="0" applyFont="true" applyBorder="true" applyAlignment="true" applyProtection="true">
      <alignment horizontal="center" vertical="bottom" textRotation="0" wrapText="false" indent="0" shrinkToFit="false"/>
      <protection locked="false" hidden="false"/>
    </xf>
    <xf numFmtId="168" fontId="8" fillId="0" borderId="1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5" fontId="8" fillId="0" borderId="12" xfId="0" applyFont="true" applyBorder="true" applyAlignment="true" applyProtection="true">
      <alignment horizontal="left" vertical="bottom" textRotation="0" wrapText="false" indent="0" shrinkToFit="false"/>
      <protection locked="false" hidden="false"/>
    </xf>
    <xf numFmtId="168" fontId="8" fillId="0" borderId="16" xfId="0" applyFont="true" applyBorder="true" applyAlignment="true" applyProtection="true">
      <alignment horizontal="center" vertical="bottom" textRotation="0" wrapText="false" indent="0" shrinkToFit="false"/>
      <protection locked="false" hidden="false"/>
    </xf>
    <xf numFmtId="168" fontId="8" fillId="0" borderId="17" xfId="0" applyFont="true" applyBorder="true" applyAlignment="true" applyProtection="true">
      <alignment horizontal="center" vertical="bottom" textRotation="0" wrapText="false" indent="0" shrinkToFit="false"/>
      <protection locked="false" hidden="false"/>
    </xf>
    <xf numFmtId="165" fontId="12" fillId="0" borderId="18" xfId="0" applyFont="true" applyBorder="true" applyAlignment="true" applyProtection="true">
      <alignment horizontal="left" vertical="bottom" textRotation="0" wrapText="false" indent="0" shrinkToFit="false"/>
      <protection locked="false" hidden="false"/>
    </xf>
    <xf numFmtId="166" fontId="12" fillId="0" borderId="19" xfId="0" applyFont="true" applyBorder="true" applyAlignment="true" applyProtection="true">
      <alignment horizontal="center" vertical="bottom" textRotation="0" wrapText="false" indent="0" shrinkToFit="false"/>
      <protection locked="false" hidden="false"/>
    </xf>
    <xf numFmtId="167" fontId="12" fillId="0" borderId="20" xfId="0" applyFont="true" applyBorder="true" applyAlignment="true" applyProtection="true">
      <alignment horizontal="center" vertical="bottom" textRotation="0" wrapText="false" indent="0" shrinkToFit="false"/>
      <protection locked="false" hidden="false"/>
    </xf>
    <xf numFmtId="165" fontId="8" fillId="0" borderId="18" xfId="0" applyFont="true" applyBorder="true" applyAlignment="true" applyProtection="true">
      <alignment horizontal="left" vertical="bottom" textRotation="0" wrapText="false" indent="0" shrinkToFit="false"/>
      <protection locked="false" hidden="false"/>
    </xf>
    <xf numFmtId="167" fontId="8" fillId="0" borderId="20" xfId="0" applyFont="true" applyBorder="true" applyAlignment="true" applyProtection="true">
      <alignment horizontal="center" vertical="bottom" textRotation="0" wrapText="false" indent="0" shrinkToFit="false"/>
      <protection locked="false" hidden="false"/>
    </xf>
    <xf numFmtId="168" fontId="13" fillId="0" borderId="21" xfId="0" applyFont="true" applyBorder="true" applyAlignment="true" applyProtection="true">
      <alignment horizontal="center" vertical="bottom" textRotation="0" wrapText="false" indent="0" shrinkToFit="false"/>
      <protection locked="false" hidden="false"/>
    </xf>
    <xf numFmtId="168" fontId="8" fillId="0" borderId="21" xfId="0" applyFont="true" applyBorder="true" applyAlignment="true" applyProtection="true">
      <alignment horizontal="center" vertical="bottom" textRotation="0" wrapText="false" indent="0" shrinkToFit="false"/>
      <protection locked="false" hidden="false"/>
    </xf>
    <xf numFmtId="168" fontId="8" fillId="0" borderId="22" xfId="0" applyFont="true" applyBorder="true" applyAlignment="true" applyProtection="true">
      <alignment horizontal="center" vertical="bottom" textRotation="0" wrapText="false" indent="0" shrinkToFit="false"/>
      <protection locked="false" hidden="false"/>
    </xf>
    <xf numFmtId="165" fontId="12" fillId="0" borderId="23" xfId="0" applyFont="true" applyBorder="true" applyAlignment="true" applyProtection="true">
      <alignment horizontal="left" vertical="bottom" textRotation="0" wrapText="false" indent="0" shrinkToFit="false"/>
      <protection locked="false" hidden="false"/>
    </xf>
    <xf numFmtId="168" fontId="13" fillId="0" borderId="24" xfId="0" applyFont="true" applyBorder="true" applyAlignment="true" applyProtection="true">
      <alignment horizontal="center" vertical="bottom" textRotation="0" wrapText="false" indent="0" shrinkToFit="false"/>
      <protection locked="false" hidden="false"/>
    </xf>
    <xf numFmtId="168" fontId="8" fillId="0" borderId="25" xfId="0" applyFont="true" applyBorder="true" applyAlignment="true" applyProtection="true">
      <alignment horizontal="center" vertical="bottom" textRotation="0" wrapText="false" indent="0" shrinkToFit="false"/>
      <protection locked="false" hidden="false"/>
    </xf>
    <xf numFmtId="168" fontId="8" fillId="0" borderId="26" xfId="0" applyFont="true" applyBorder="true" applyAlignment="true" applyProtection="true">
      <alignment horizontal="center" vertical="bottom" textRotation="0" wrapText="false" indent="0" shrinkToFit="false"/>
      <protection locked="false" hidden="false"/>
    </xf>
    <xf numFmtId="168" fontId="8" fillId="0" borderId="27" xfId="0" applyFont="true" applyBorder="true" applyAlignment="true" applyProtection="true">
      <alignment horizontal="center" vertical="bottom" textRotation="0" wrapText="false" indent="0" shrinkToFit="false"/>
      <protection locked="false" hidden="false"/>
    </xf>
    <xf numFmtId="165" fontId="8" fillId="0" borderId="28" xfId="0" applyFont="true" applyBorder="true" applyAlignment="true" applyProtection="true">
      <alignment horizontal="left" vertical="bottom" textRotation="0" wrapText="false" indent="0" shrinkToFit="false"/>
      <protection locked="false" hidden="false"/>
    </xf>
    <xf numFmtId="167" fontId="8" fillId="0" borderId="29" xfId="0" applyFont="true" applyBorder="true" applyAlignment="true" applyProtection="true">
      <alignment horizontal="center" vertical="bottom" textRotation="0" wrapText="false" indent="0" shrinkToFit="false"/>
      <protection locked="false" hidden="false"/>
    </xf>
    <xf numFmtId="168" fontId="8" fillId="0" borderId="30" xfId="0" applyFont="true" applyBorder="true" applyAlignment="true" applyProtection="true">
      <alignment horizontal="center" vertical="bottom" textRotation="0" wrapText="false" indent="0" shrinkToFit="false"/>
      <protection locked="false" hidden="false"/>
    </xf>
    <xf numFmtId="168" fontId="8" fillId="0" borderId="31" xfId="0" applyFont="true" applyBorder="true" applyAlignment="true" applyProtection="true">
      <alignment horizontal="center"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33" xfId="0" applyFont="true" applyBorder="true" applyAlignment="true" applyProtection="true">
      <alignment horizontal="general" vertical="bottom" textRotation="0" wrapText="false" indent="0" shrinkToFit="false"/>
      <protection locked="false" hidden="false"/>
    </xf>
    <xf numFmtId="168" fontId="8" fillId="0" borderId="3" xfId="0" applyFont="true" applyBorder="true" applyAlignment="true" applyProtection="true">
      <alignment horizontal="center" vertical="bottom" textRotation="0" wrapText="false" indent="0" shrinkToFit="false"/>
      <protection locked="false" hidden="false"/>
    </xf>
    <xf numFmtId="168" fontId="8" fillId="0" borderId="32"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8" fontId="8" fillId="0" borderId="8"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68" fontId="8" fillId="0" borderId="3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8" fillId="0" borderId="35" xfId="0" applyFont="true" applyBorder="true" applyAlignment="true" applyProtection="true">
      <alignment horizontal="center" vertical="bottom" textRotation="0" wrapText="false" indent="0" shrinkToFit="false"/>
      <protection locked="false" hidden="false"/>
    </xf>
    <xf numFmtId="164" fontId="8" fillId="0" borderId="36" xfId="0" applyFont="true" applyBorder="true" applyAlignment="true" applyProtection="true">
      <alignment horizontal="center" vertical="bottom" textRotation="0" wrapText="false" indent="0" shrinkToFit="false"/>
      <protection locked="false" hidden="false"/>
    </xf>
    <xf numFmtId="168" fontId="8" fillId="0" borderId="0" xfId="0" applyFont="true" applyBorder="true" applyAlignment="true" applyProtection="true">
      <alignment horizontal="left" vertical="bottom" textRotation="0" wrapText="false" indent="0" shrinkToFit="false"/>
      <protection locked="false" hidden="false"/>
    </xf>
    <xf numFmtId="164" fontId="8" fillId="0" borderId="37" xfId="0" applyFont="true" applyBorder="true" applyAlignment="true" applyProtection="true">
      <alignment horizontal="center" vertical="bottom" textRotation="0" wrapText="false" indent="0" shrinkToFit="false"/>
      <protection locked="false" hidden="false"/>
    </xf>
    <xf numFmtId="164" fontId="8" fillId="0" borderId="3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true">
      <alignment horizontal="center" vertical="bottom" textRotation="0" wrapText="false" indent="0" shrinkToFit="false"/>
      <protection locked="false" hidden="false"/>
    </xf>
    <xf numFmtId="164" fontId="8" fillId="0" borderId="4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true" applyProtection="true">
      <alignment horizontal="general" vertical="bottom" textRotation="0" wrapText="false" indent="0" shrinkToFit="false"/>
      <protection locked="false" hidden="false"/>
    </xf>
    <xf numFmtId="164" fontId="8" fillId="0" borderId="41" xfId="0" applyFont="true" applyBorder="true" applyAlignment="true" applyProtection="true">
      <alignment horizontal="general" vertical="bottom" textRotation="0" wrapText="false" indent="0" shrinkToFit="false"/>
      <protection locked="false" hidden="false"/>
    </xf>
    <xf numFmtId="164" fontId="14" fillId="0" borderId="41" xfId="0" applyFont="true" applyBorder="true" applyAlignment="true" applyProtection="true">
      <alignment horizontal="general" vertical="bottom" textRotation="0" wrapText="false" indent="0" shrinkToFit="false"/>
      <protection locked="false" hidden="false"/>
    </xf>
    <xf numFmtId="165" fontId="8" fillId="0" borderId="41" xfId="0" applyFont="true" applyBorder="true" applyAlignment="true" applyProtection="true">
      <alignment horizontal="left" vertical="bottom" textRotation="0" wrapText="false" indent="0" shrinkToFit="false"/>
      <protection locked="false" hidden="false"/>
    </xf>
    <xf numFmtId="164" fontId="9" fillId="0" borderId="4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8" fontId="8" fillId="0" borderId="41" xfId="0" applyFont="true" applyBorder="true" applyAlignment="true" applyProtection="true">
      <alignment horizontal="general" vertical="bottom" textRotation="0" wrapText="false" indent="0" shrinkToFit="false"/>
      <protection locked="fals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9" fontId="0" fillId="0" borderId="0" xfId="23"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5" fillId="0" borderId="42" xfId="23" applyFont="true" applyBorder="true" applyAlignment="true" applyProtection="false">
      <alignment horizontal="center" vertical="center" textRotation="0" wrapText="true" indent="0" shrinkToFit="false"/>
      <protection locked="true" hidden="false"/>
    </xf>
    <xf numFmtId="169" fontId="15" fillId="0" borderId="42" xfId="23" applyFont="true" applyBorder="true" applyAlignment="true" applyProtection="false">
      <alignment horizontal="center" vertical="center" textRotation="0" wrapText="true" indent="0" shrinkToFit="false"/>
      <protection locked="true" hidden="false"/>
    </xf>
    <xf numFmtId="167" fontId="15" fillId="0" borderId="42" xfId="0" applyFont="true" applyBorder="true" applyAlignment="true" applyProtection="false">
      <alignment horizontal="center" vertical="bottom" textRotation="0" wrapText="true" indent="0" shrinkToFit="false"/>
      <protection locked="true" hidden="false"/>
    </xf>
    <xf numFmtId="164" fontId="0" fillId="2" borderId="21" xfId="0" applyFont="true" applyBorder="true" applyAlignment="true" applyProtection="true">
      <alignment horizontal="general" vertical="center" textRotation="0" wrapText="false" indent="0" shrinkToFit="false"/>
      <protection locked="true" hidden="false"/>
    </xf>
    <xf numFmtId="164" fontId="0" fillId="0" borderId="13" xfId="23" applyFont="true" applyBorder="true" applyAlignment="true" applyProtection="true">
      <alignment horizontal="general" vertical="center" textRotation="0" wrapText="false" indent="0" shrinkToFit="false"/>
      <protection locked="false" hidden="false"/>
    </xf>
    <xf numFmtId="166" fontId="0" fillId="0" borderId="13" xfId="23" applyFont="true" applyBorder="true" applyAlignment="true" applyProtection="true">
      <alignment horizontal="center" vertical="center" textRotation="0" wrapText="false" indent="0" shrinkToFit="false"/>
      <protection locked="false" hidden="false"/>
    </xf>
    <xf numFmtId="167" fontId="0" fillId="3" borderId="21" xfId="0" applyFont="true" applyBorder="true" applyAlignment="true" applyProtection="true">
      <alignment horizontal="center" vertical="center" textRotation="0" wrapText="false" indent="0" shrinkToFit="false"/>
      <protection locked="false" hidden="false"/>
    </xf>
    <xf numFmtId="164" fontId="0" fillId="4" borderId="21" xfId="0" applyFont="true" applyBorder="true" applyAlignment="true" applyProtection="true">
      <alignment horizontal="general" vertical="center" textRotation="0" wrapText="false" indent="0" shrinkToFit="false"/>
      <protection locked="true" hidden="false"/>
    </xf>
    <xf numFmtId="166" fontId="0" fillId="3" borderId="21"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6" fontId="0" fillId="0" borderId="21" xfId="23" applyFont="true" applyBorder="true" applyAlignment="true" applyProtection="true">
      <alignment horizontal="center" vertical="center" textRotation="0" wrapText="false" indent="0" shrinkToFit="false"/>
      <protection locked="false" hidden="false"/>
    </xf>
    <xf numFmtId="164" fontId="0" fillId="3" borderId="21" xfId="0" applyFont="true" applyBorder="true" applyAlignment="true" applyProtection="true">
      <alignment horizontal="general" vertical="center" textRotation="0" wrapText="false" indent="0" shrinkToFit="false"/>
      <protection locked="false" hidden="false"/>
    </xf>
    <xf numFmtId="169" fontId="0" fillId="3" borderId="21" xfId="0" applyFont="true" applyBorder="true" applyAlignment="true" applyProtection="true">
      <alignment horizontal="center" vertical="center" textRotation="0" wrapText="false" indent="0" shrinkToFit="false"/>
      <protection locked="false" hidden="false"/>
    </xf>
    <xf numFmtId="164" fontId="0" fillId="2" borderId="21" xfId="23" applyFont="true" applyBorder="true" applyAlignment="true" applyProtection="true">
      <alignment horizontal="general" vertical="center" textRotation="0" wrapText="false" indent="0" shrinkToFit="false"/>
      <protection locked="true" hidden="false"/>
    </xf>
    <xf numFmtId="167" fontId="0" fillId="0" borderId="13" xfId="0" applyFont="true" applyBorder="true" applyAlignment="true" applyProtection="true">
      <alignment horizontal="center" vertical="center" textRotation="0" wrapText="false" indent="0" shrinkToFit="false"/>
      <protection locked="false" hidden="false"/>
    </xf>
    <xf numFmtId="164" fontId="0" fillId="5" borderId="21" xfId="0" applyFont="true" applyBorder="true" applyAlignment="true" applyProtection="true">
      <alignment horizontal="general" vertical="center" textRotation="0" wrapText="false" indent="0" shrinkToFit="false"/>
      <protection locked="true" hidden="false"/>
    </xf>
    <xf numFmtId="164" fontId="0" fillId="3" borderId="21" xfId="0" applyFont="true" applyBorder="true" applyAlignment="false" applyProtection="true">
      <alignment horizontal="general" vertical="bottom" textRotation="0" wrapText="false" indent="0" shrinkToFit="false"/>
      <protection locked="false" hidden="false"/>
    </xf>
    <xf numFmtId="167" fontId="0" fillId="3" borderId="21" xfId="0" applyFont="true" applyBorder="true" applyAlignment="true" applyProtection="true">
      <alignment horizontal="center" vertical="bottom" textRotation="0" wrapText="false" indent="0" shrinkToFit="false"/>
      <protection locked="false" hidden="false"/>
    </xf>
    <xf numFmtId="164" fontId="0" fillId="6" borderId="21" xfId="0" applyFont="true" applyBorder="true" applyAlignment="true" applyProtection="true">
      <alignment horizontal="general" vertical="center" textRotation="0" wrapText="false" indent="0" shrinkToFit="false"/>
      <protection locked="true" hidden="false"/>
    </xf>
    <xf numFmtId="165" fontId="0" fillId="3" borderId="21" xfId="0" applyFont="true" applyBorder="true" applyAlignment="true" applyProtection="true">
      <alignment horizontal="center" vertical="center" textRotation="0" wrapText="false" indent="0" shrinkToFit="false"/>
      <protection locked="false" hidden="false"/>
    </xf>
    <xf numFmtId="164" fontId="0" fillId="7" borderId="21" xfId="0" applyFont="true" applyBorder="true" applyAlignment="true" applyProtection="true">
      <alignment horizontal="general" vertical="center" textRotation="0" wrapText="false" indent="0" shrinkToFit="false"/>
      <protection locked="true" hidden="false"/>
    </xf>
    <xf numFmtId="164" fontId="0" fillId="8" borderId="21" xfId="0" applyFont="true" applyBorder="true" applyAlignment="true" applyProtection="true">
      <alignment horizontal="general" vertical="center" textRotation="0" wrapText="false" indent="0" shrinkToFit="false"/>
      <protection locked="true" hidden="false"/>
    </xf>
    <xf numFmtId="164" fontId="0" fillId="9" borderId="2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9" fontId="16" fillId="3" borderId="0" xfId="0" applyFont="true" applyBorder="true" applyAlignment="true" applyProtection="true">
      <alignment horizontal="center" vertical="center" textRotation="0" wrapText="false" indent="0" shrinkToFit="false"/>
      <protection locked="false" hidden="false"/>
    </xf>
    <xf numFmtId="167" fontId="16" fillId="3" borderId="0" xfId="0" applyFont="true" applyBorder="true" applyAlignment="true" applyProtection="true">
      <alignment horizontal="center" vertical="center" textRotation="0" wrapText="false" indent="0" shrinkToFit="false"/>
      <protection locked="false" hidden="false"/>
    </xf>
    <xf numFmtId="168" fontId="15"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8" fontId="15" fillId="0" borderId="48" xfId="0" applyFont="true" applyBorder="true" applyAlignment="true" applyProtection="false">
      <alignment horizontal="center" vertical="bottom" textRotation="0" wrapText="false" indent="0" shrinkToFit="false"/>
      <protection locked="true" hidden="false"/>
    </xf>
    <xf numFmtId="168" fontId="15" fillId="0" borderId="49" xfId="0" applyFont="tru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8" fillId="0" borderId="5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8" fontId="15" fillId="0" borderId="44" xfId="0" applyFont="true" applyBorder="true" applyAlignment="true" applyProtection="false">
      <alignment horizontal="center" vertical="bottom" textRotation="0" wrapText="false" indent="0" shrinkToFit="false"/>
      <protection locked="true" hidden="false"/>
    </xf>
    <xf numFmtId="168" fontId="15" fillId="0" borderId="45"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5" fillId="0" borderId="52" xfId="0" applyFont="true" applyBorder="true" applyAlignment="true" applyProtection="false">
      <alignment horizontal="center" vertical="bottom" textRotation="0" wrapText="false" indent="0" shrinkToFit="false"/>
      <protection locked="true" hidden="false"/>
    </xf>
    <xf numFmtId="168" fontId="5" fillId="0" borderId="53"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false" hidden="false"/>
    </xf>
    <xf numFmtId="168" fontId="15" fillId="0" borderId="32" xfId="0" applyFont="true" applyBorder="true" applyAlignment="true" applyProtection="false">
      <alignment horizontal="center" vertical="bottom" textRotation="0" wrapText="false" indent="0" shrinkToFit="false"/>
      <protection locked="true" hidden="false"/>
    </xf>
    <xf numFmtId="168" fontId="15" fillId="0" borderId="33" xfId="0" applyFont="true" applyBorder="true" applyAlignment="true" applyProtection="false">
      <alignment horizontal="center" vertical="bottom" textRotation="0" wrapText="false" indent="0" shrinkToFit="false"/>
      <protection locked="true" hidden="false"/>
    </xf>
    <xf numFmtId="168" fontId="15"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54" xfId="0" applyFont="true" applyBorder="true" applyAlignment="false" applyProtection="false">
      <alignment horizontal="general" vertical="bottom" textRotation="0" wrapText="fals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58"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59" xfId="0" applyFont="true" applyBorder="true" applyAlignment="false" applyProtection="false">
      <alignment horizontal="general" vertical="bottom" textRotation="0" wrapText="false" indent="0" shrinkToFit="false"/>
      <protection locked="true" hidden="false"/>
    </xf>
    <xf numFmtId="164" fontId="25" fillId="0" borderId="60" xfId="0" applyFont="true" applyBorder="true" applyAlignment="false" applyProtection="false">
      <alignment horizontal="general" vertical="bottom" textRotation="0" wrapText="false" indent="0" shrinkToFit="false"/>
      <protection locked="true" hidden="false"/>
    </xf>
    <xf numFmtId="164" fontId="25" fillId="0" borderId="61" xfId="0" applyFont="true" applyBorder="true" applyAlignment="false" applyProtection="false">
      <alignment horizontal="general" vertical="bottom" textRotation="0" wrapText="false" indent="0" shrinkToFit="false"/>
      <protection locked="true" hidden="false"/>
    </xf>
    <xf numFmtId="164" fontId="25" fillId="0" borderId="62"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54" xfId="0" applyFont="true" applyBorder="true" applyAlignment="false" applyProtection="false">
      <alignment horizontal="general" vertical="bottom" textRotation="0" wrapText="false" indent="0" shrinkToFit="false"/>
      <protection locked="true" hidden="false"/>
    </xf>
    <xf numFmtId="164" fontId="25" fillId="0" borderId="55" xfId="0" applyFont="true" applyBorder="true" applyAlignment="false" applyProtection="false">
      <alignment horizontal="general" vertical="bottom" textRotation="0" wrapText="false" indent="0" shrinkToFit="false"/>
      <protection locked="true" hidden="false"/>
    </xf>
    <xf numFmtId="164" fontId="25" fillId="0" borderId="56" xfId="0"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8" fontId="0" fillId="0" borderId="0" xfId="22" applyFont="false" applyBorder="false" applyAlignment="true" applyProtection="false">
      <alignment horizontal="center" vertical="bottom" textRotation="0" wrapText="false" indent="0" shrinkToFit="false"/>
      <protection locked="true" hidden="false"/>
    </xf>
    <xf numFmtId="168" fontId="0" fillId="0" borderId="0" xfId="22" applyFont="false" applyBorder="false" applyAlignment="true" applyProtection="false">
      <alignment horizontal="center" vertical="bottom" textRotation="0" wrapText="false" indent="0" shrinkToFit="false"/>
      <protection locked="true" hidden="false"/>
    </xf>
    <xf numFmtId="170" fontId="0" fillId="0" borderId="0" xfId="22" applyFont="false" applyBorder="false" applyAlignment="true" applyProtection="false">
      <alignment horizontal="center"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8" fontId="0" fillId="0" borderId="1" xfId="22" applyFont="false" applyBorder="true" applyAlignment="true" applyProtection="false">
      <alignment horizontal="center" vertical="bottom" textRotation="0" wrapText="false" indent="0" shrinkToFit="false"/>
      <protection locked="true" hidden="false"/>
    </xf>
    <xf numFmtId="168" fontId="0" fillId="0" borderId="41" xfId="22" applyFont="false" applyBorder="true" applyAlignment="true" applyProtection="false">
      <alignment horizontal="center" vertical="bottom" textRotation="0" wrapText="false" indent="0" shrinkToFit="false"/>
      <protection locked="true" hidden="false"/>
    </xf>
    <xf numFmtId="168" fontId="0" fillId="0" borderId="1" xfId="22" applyFont="false" applyBorder="true" applyAlignment="true" applyProtection="false">
      <alignment horizontal="center" vertical="bottom" textRotation="0" wrapText="false" indent="0" shrinkToFit="false"/>
      <protection locked="true" hidden="false"/>
    </xf>
    <xf numFmtId="170" fontId="0" fillId="0" borderId="1" xfId="22" applyFont="fals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right"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5" fillId="0" borderId="63" xfId="0" applyFont="true" applyBorder="true" applyAlignment="true" applyProtection="false">
      <alignment horizontal="center" vertical="bottom" textRotation="0" wrapText="false" indent="0" shrinkToFit="false"/>
      <protection locked="true" hidden="false"/>
    </xf>
    <xf numFmtId="164" fontId="15" fillId="0" borderId="64" xfId="0" applyFont="true" applyBorder="true" applyAlignment="true" applyProtection="false">
      <alignment horizontal="center" vertical="bottom" textRotation="0" wrapText="false" indent="0" shrinkToFit="false"/>
      <protection locked="true" hidden="false"/>
    </xf>
    <xf numFmtId="164" fontId="15" fillId="0" borderId="65" xfId="0" applyFont="true" applyBorder="true" applyAlignment="true" applyProtection="false">
      <alignment horizontal="center" vertical="bottom" textRotation="0" wrapText="false" indent="0" shrinkToFit="false"/>
      <protection locked="true" hidden="false"/>
    </xf>
    <xf numFmtId="164" fontId="15" fillId="0" borderId="66"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65" xfId="0" applyFont="false" applyBorder="true" applyAlignment="true" applyProtection="false">
      <alignment horizontal="center" vertical="bottom" textRotation="0" wrapText="false" indent="0" shrinkToFit="false"/>
      <protection locked="true" hidden="false"/>
    </xf>
    <xf numFmtId="166" fontId="0"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6" fontId="0" fillId="0" borderId="67"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3" borderId="0" xfId="0" applyFont="true" applyBorder="true" applyAlignment="true" applyProtection="true">
      <alignment horizontal="center" vertical="center" textRotation="0" wrapText="false" indent="0" shrinkToFit="false"/>
      <protection locked="false" hidden="false"/>
    </xf>
    <xf numFmtId="167" fontId="0" fillId="3"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2" fontId="0" fillId="0" borderId="41" xfId="0" applyFont="tru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8" fontId="0" fillId="0" borderId="41" xfId="0" applyFont="fals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0" borderId="41"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ettSchrift" xfId="20"/>
    <cellStyle name="HintergrundGelb" xfId="21"/>
    <cellStyle name="Standard 2" xfId="22"/>
    <cellStyle name="Standard_10 Spieltag" xfId="23"/>
    <cellStyle name="Standard_Spieler-Ergebnis3" xfId="24"/>
    <cellStyle name="VordergrundRot" xfId="25"/>
    <cellStyle name="VordergrundSchwarz" xfId="26"/>
  </cellStyles>
  <dxfs count="28">
    <dxf>
      <font>
        <name val="Arial"/>
        <family val="2"/>
      </font>
      <fill>
        <patternFill>
          <bgColor rgb="FFFFFF00"/>
        </patternFill>
      </fill>
    </dxf>
    <dxf>
      <font>
        <name val="Arial"/>
        <family val="2"/>
      </font>
      <fill>
        <patternFill>
          <bgColor rgb="FFFFFF00"/>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strike val="0"/>
        <color rgb="FF000000"/>
        <sz val="10"/>
        <u val="none"/>
      </font>
    </dxf>
    <dxf>
      <font>
        <name val="Arial"/>
        <family val="2"/>
        <sz val="11"/>
      </font>
    </dxf>
    <dxf>
      <font>
        <name val="Arial"/>
        <family val="2"/>
        <color rgb="FFFF0000"/>
      </font>
      <fill>
        <patternFill>
          <bgColor rgb="00FFFFFF"/>
        </patternFill>
      </fill>
    </dxf>
    <dxf>
      <font>
        <name val="Arial"/>
        <family val="2"/>
        <color rgb="FF000000"/>
      </font>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F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FF"/>
      <rgbColor rgb="FFCC99FF"/>
      <rgbColor rgb="FFFFCC99"/>
      <rgbColor rgb="FF3366FF"/>
      <rgbColor rgb="FF66FF66"/>
      <rgbColor rgb="FF99CC00"/>
      <rgbColor rgb="FFFFCC00"/>
      <rgbColor rgb="FFFF9900"/>
      <rgbColor rgb="FFFF6600"/>
      <rgbColor rgb="FF666699"/>
      <rgbColor rgb="FFCC996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0</xdr:row>
      <xdr:rowOff>10080</xdr:rowOff>
    </xdr:from>
    <xdr:to>
      <xdr:col>0</xdr:col>
      <xdr:colOff>976680</xdr:colOff>
      <xdr:row>1</xdr:row>
      <xdr:rowOff>233280</xdr:rowOff>
    </xdr:to>
    <xdr:pic>
      <xdr:nvPicPr>
        <xdr:cNvPr id="0" name="kvs" descr=""/>
        <xdr:cNvPicPr/>
      </xdr:nvPicPr>
      <xdr:blipFill>
        <a:blip r:embed="rId1"/>
        <a:stretch/>
      </xdr:blipFill>
      <xdr:spPr>
        <a:xfrm>
          <a:off x="229680" y="10080"/>
          <a:ext cx="747000" cy="38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51</xdr:row>
      <xdr:rowOff>0</xdr:rowOff>
    </xdr:from>
    <xdr:to>
      <xdr:col>0</xdr:col>
      <xdr:colOff>325800</xdr:colOff>
      <xdr:row>52</xdr:row>
      <xdr:rowOff>99720</xdr:rowOff>
    </xdr:to>
    <xdr:sp>
      <xdr:nvSpPr>
        <xdr:cNvPr id="1" name="Grafik 1"/>
        <xdr:cNvSpPr/>
      </xdr:nvSpPr>
      <xdr:spPr>
        <a:xfrm>
          <a:off x="720" y="8275320"/>
          <a:ext cx="325080" cy="26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Honda-GL1@freenet.d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2" activeCellId="0" sqref="J32"/>
    </sheetView>
  </sheetViews>
  <sheetFormatPr defaultColWidth="11.0546875" defaultRowHeight="12.75" zeroHeight="false" outlineLevelRow="0" outlineLevelCol="0"/>
  <cols>
    <col collapsed="false" customWidth="true" hidden="false" outlineLevel="0" max="1" min="1" style="0" width="16.69"/>
    <col collapsed="false" customWidth="true" hidden="false" outlineLevel="0" max="2" min="2" style="0" width="10.64"/>
    <col collapsed="false" customWidth="true" hidden="false" outlineLevel="0" max="3" min="3" style="0" width="8.41"/>
    <col collapsed="false" customWidth="true" hidden="false" outlineLevel="0" max="4" min="4" style="0" width="5.57"/>
    <col collapsed="false" customWidth="true" hidden="false" outlineLevel="0" max="5" min="5" style="0" width="4.99"/>
    <col collapsed="false" customWidth="true" hidden="false" outlineLevel="0" max="6" min="6" style="0" width="4.41"/>
    <col collapsed="false" customWidth="true" hidden="false" outlineLevel="0" max="7" min="7" style="0" width="7.57"/>
    <col collapsed="false" customWidth="true" hidden="false" outlineLevel="0" max="8" min="8" style="0" width="4.15"/>
    <col collapsed="false" customWidth="true" hidden="false" outlineLevel="0" max="9" min="9" style="0" width="4.47"/>
    <col collapsed="false" customWidth="true" hidden="false" outlineLevel="0" max="10" min="10" style="0" width="18.63"/>
    <col collapsed="false" customWidth="true" hidden="false" outlineLevel="0" max="11" min="11" style="0" width="10.21"/>
    <col collapsed="false" customWidth="true" hidden="false" outlineLevel="0" max="12" min="12" style="0" width="8.41"/>
    <col collapsed="false" customWidth="true" hidden="false" outlineLevel="0" max="13" min="13" style="0" width="5.57"/>
    <col collapsed="false" customWidth="true" hidden="false" outlineLevel="0" max="14" min="14" style="0" width="4.99"/>
    <col collapsed="false" customWidth="true" hidden="false" outlineLevel="0" max="15" min="15" style="0" width="4.41"/>
    <col collapsed="false" customWidth="true" hidden="false" outlineLevel="0" max="16" min="16" style="0" width="7.57"/>
    <col collapsed="false" customWidth="true" hidden="false" outlineLevel="0" max="17" min="17" style="0" width="4.13"/>
    <col collapsed="false" customWidth="true" hidden="false" outlineLevel="0" max="18" min="18" style="0" width="5.57"/>
  </cols>
  <sheetData>
    <row r="1" customFormat="false" ht="12.75" hidden="false" customHeight="false" outlineLevel="0" collapsed="false">
      <c r="A1" s="1"/>
      <c r="B1" s="2" t="s">
        <v>0</v>
      </c>
      <c r="C1" s="2"/>
      <c r="D1" s="2"/>
      <c r="E1" s="2"/>
      <c r="F1" s="2"/>
      <c r="G1" s="2"/>
      <c r="H1" s="2"/>
      <c r="I1" s="2"/>
      <c r="J1" s="2"/>
      <c r="K1" s="3" t="s">
        <v>1</v>
      </c>
      <c r="L1" s="3"/>
      <c r="M1" s="3"/>
      <c r="N1" s="3"/>
      <c r="O1" s="3"/>
      <c r="P1" s="3"/>
      <c r="Q1" s="3"/>
      <c r="R1" s="4"/>
    </row>
    <row r="2" customFormat="false" ht="24" hidden="false" customHeight="true" outlineLevel="0" collapsed="false">
      <c r="A2" s="4"/>
      <c r="B2" s="4"/>
      <c r="C2" s="4"/>
      <c r="D2" s="4"/>
      <c r="E2" s="4"/>
      <c r="F2" s="4"/>
      <c r="G2" s="4"/>
      <c r="H2" s="4"/>
      <c r="I2" s="4"/>
      <c r="J2" s="4"/>
      <c r="K2" s="4"/>
      <c r="L2" s="4"/>
      <c r="M2" s="4"/>
      <c r="N2" s="4"/>
      <c r="O2" s="4"/>
      <c r="P2" s="4"/>
      <c r="Q2" s="4"/>
      <c r="R2" s="4"/>
    </row>
    <row r="3" customFormat="false" ht="15.95" hidden="false" customHeight="true" outlineLevel="0" collapsed="false">
      <c r="A3" s="5" t="s">
        <v>2</v>
      </c>
      <c r="B3" s="5"/>
      <c r="C3" s="5"/>
      <c r="D3" s="6" t="s">
        <v>3</v>
      </c>
      <c r="E3" s="6"/>
      <c r="F3" s="6"/>
      <c r="G3" s="7" t="s">
        <v>4</v>
      </c>
      <c r="H3" s="7"/>
      <c r="I3" s="7"/>
      <c r="J3" s="7"/>
      <c r="K3" s="7"/>
      <c r="L3" s="8"/>
      <c r="M3" s="9" t="s">
        <v>5</v>
      </c>
      <c r="N3" s="9"/>
      <c r="O3" s="10" t="n">
        <v>43492</v>
      </c>
      <c r="P3" s="10"/>
      <c r="Q3" s="10"/>
      <c r="R3" s="4"/>
    </row>
    <row r="4" customFormat="false" ht="15" hidden="false" customHeight="true" outlineLevel="0" collapsed="false">
      <c r="A4" s="4"/>
      <c r="B4" s="4"/>
      <c r="C4" s="4"/>
      <c r="D4" s="4"/>
      <c r="E4" s="4"/>
      <c r="F4" s="4"/>
      <c r="G4" s="4"/>
      <c r="H4" s="4"/>
      <c r="I4" s="4"/>
      <c r="J4" s="4"/>
      <c r="K4" s="4"/>
      <c r="L4" s="4"/>
      <c r="M4" s="4"/>
      <c r="N4" s="4"/>
      <c r="O4" s="4"/>
      <c r="P4" s="4"/>
      <c r="Q4" s="4"/>
      <c r="R4" s="4"/>
    </row>
    <row r="5" customFormat="false" ht="15.75" hidden="false" customHeight="true" outlineLevel="0" collapsed="false">
      <c r="A5" s="4"/>
      <c r="B5" s="4"/>
      <c r="C5" s="4"/>
      <c r="D5" s="4"/>
      <c r="E5" s="4"/>
      <c r="F5" s="4"/>
      <c r="G5" s="4"/>
      <c r="H5" s="4"/>
      <c r="I5" s="4"/>
      <c r="J5" s="4"/>
      <c r="K5" s="4"/>
      <c r="L5" s="4"/>
      <c r="M5" s="4"/>
      <c r="N5" s="4"/>
      <c r="O5" s="4"/>
      <c r="P5" s="4"/>
      <c r="Q5" s="4"/>
      <c r="R5" s="4"/>
    </row>
    <row r="6" customFormat="false" ht="21" hidden="false" customHeight="true" outlineLevel="0" collapsed="false">
      <c r="A6" s="11" t="s">
        <v>6</v>
      </c>
      <c r="B6" s="11"/>
      <c r="C6" s="12" t="s">
        <v>7</v>
      </c>
      <c r="D6" s="12"/>
      <c r="E6" s="12"/>
      <c r="F6" s="12"/>
      <c r="G6" s="12"/>
      <c r="H6" s="12"/>
      <c r="I6" s="4"/>
      <c r="J6" s="13" t="s">
        <v>8</v>
      </c>
      <c r="K6" s="13"/>
      <c r="L6" s="12" t="s">
        <v>9</v>
      </c>
      <c r="M6" s="12"/>
      <c r="N6" s="12"/>
      <c r="O6" s="12"/>
      <c r="P6" s="12"/>
      <c r="Q6" s="12"/>
      <c r="R6" s="4"/>
    </row>
    <row r="7" customFormat="false" ht="15.95" hidden="false" customHeight="true" outlineLevel="0" collapsed="false">
      <c r="A7" s="4"/>
      <c r="B7" s="4"/>
      <c r="C7" s="4"/>
      <c r="D7" s="4"/>
      <c r="E7" s="4"/>
      <c r="F7" s="4"/>
      <c r="G7" s="4"/>
      <c r="H7" s="4"/>
      <c r="I7" s="4"/>
      <c r="J7" s="4"/>
      <c r="K7" s="4"/>
      <c r="L7" s="4"/>
      <c r="M7" s="4"/>
      <c r="N7" s="4"/>
      <c r="O7" s="4"/>
      <c r="P7" s="4"/>
      <c r="Q7" s="4"/>
      <c r="R7" s="4"/>
    </row>
    <row r="8" customFormat="false" ht="15.95" hidden="false" customHeight="true" outlineLevel="0" collapsed="false">
      <c r="A8" s="14" t="s">
        <v>10</v>
      </c>
      <c r="B8" s="15" t="s">
        <v>11</v>
      </c>
      <c r="C8" s="15" t="s">
        <v>12</v>
      </c>
      <c r="D8" s="16" t="s">
        <v>13</v>
      </c>
      <c r="E8" s="17" t="s">
        <v>14</v>
      </c>
      <c r="F8" s="15" t="s">
        <v>15</v>
      </c>
      <c r="G8" s="18" t="s">
        <v>16</v>
      </c>
      <c r="H8" s="18" t="s">
        <v>17</v>
      </c>
      <c r="I8" s="19"/>
      <c r="J8" s="20" t="s">
        <v>10</v>
      </c>
      <c r="K8" s="15" t="s">
        <v>11</v>
      </c>
      <c r="L8" s="21" t="s">
        <v>12</v>
      </c>
      <c r="M8" s="16" t="s">
        <v>13</v>
      </c>
      <c r="N8" s="17" t="s">
        <v>14</v>
      </c>
      <c r="O8" s="21" t="s">
        <v>15</v>
      </c>
      <c r="P8" s="22" t="s">
        <v>16</v>
      </c>
      <c r="Q8" s="18" t="s">
        <v>17</v>
      </c>
      <c r="R8" s="19"/>
    </row>
    <row r="9" customFormat="false" ht="15.95" hidden="false" customHeight="true" outlineLevel="0" collapsed="false">
      <c r="A9" s="23" t="s">
        <v>18</v>
      </c>
      <c r="B9" s="24" t="n">
        <f aca="false">VLOOKUP(A9,Matrix!B$3:C$192,2,0)</f>
        <v>36892</v>
      </c>
      <c r="C9" s="25" t="n">
        <f aca="false">VLOOKUP(A9,Matrix!B$3:D$192,3,0)</f>
        <v>10001</v>
      </c>
      <c r="D9" s="26" t="n">
        <f aca="false">Einzelübersichten!C7</f>
        <v>0</v>
      </c>
      <c r="E9" s="27" t="n">
        <f aca="false">Einzelübersichten!D7</f>
        <v>0</v>
      </c>
      <c r="F9" s="28" t="n">
        <f aca="false">Einzelübersichten!F7</f>
        <v>0</v>
      </c>
      <c r="G9" s="29" t="n">
        <f aca="false">SUM(D9:E9)</f>
        <v>0</v>
      </c>
      <c r="H9" s="29" t="n">
        <f aca="false">SpPkte!H3</f>
        <v>0</v>
      </c>
      <c r="I9" s="30"/>
      <c r="J9" s="31" t="s">
        <v>19</v>
      </c>
      <c r="K9" s="24" t="n">
        <f aca="false">VLOOKUP(J9,Matrix!B$3:C$192,2,0)</f>
        <v>36923</v>
      </c>
      <c r="L9" s="25" t="n">
        <f aca="false">VLOOKUP(J9,Matrix!B$3:D$192,3,0)</f>
        <v>10002</v>
      </c>
      <c r="M9" s="32" t="n">
        <f aca="false">Einzelübersichten!I7</f>
        <v>0</v>
      </c>
      <c r="N9" s="27" t="n">
        <f aca="false">Einzelübersichten!J7</f>
        <v>0</v>
      </c>
      <c r="O9" s="27" t="n">
        <f aca="false">Einzelübersichten!L7</f>
        <v>0</v>
      </c>
      <c r="P9" s="29" t="n">
        <f aca="false">SUM(M9:N9)</f>
        <v>0</v>
      </c>
      <c r="Q9" s="33" t="n">
        <f aca="false">SpPkte!H9</f>
        <v>0</v>
      </c>
      <c r="R9" s="30"/>
    </row>
    <row r="10" customFormat="false" ht="15.95" hidden="false" customHeight="true" outlineLevel="0" collapsed="false">
      <c r="A10" s="34" t="s">
        <v>20</v>
      </c>
      <c r="B10" s="35" t="n">
        <f aca="false">VLOOKUP(A10,Matrix!$B$3:$C$192,2,0)</f>
        <v>37257</v>
      </c>
      <c r="C10" s="36" t="n">
        <f aca="false">VLOOKUP(A10,Matrix!$B$3:$D$192,3,0)</f>
        <v>20001</v>
      </c>
      <c r="D10" s="26" t="n">
        <f aca="false">Einzelübersichten!O7</f>
        <v>0</v>
      </c>
      <c r="E10" s="27" t="n">
        <f aca="false">Einzelübersichten!P7</f>
        <v>0</v>
      </c>
      <c r="F10" s="28" t="n">
        <f aca="false">Einzelübersichten!R7</f>
        <v>0</v>
      </c>
      <c r="G10" s="29" t="n">
        <f aca="false">SUM(D10:E10)</f>
        <v>0</v>
      </c>
      <c r="H10" s="29" t="n">
        <f aca="false">SpPkte!H4</f>
        <v>0</v>
      </c>
      <c r="I10" s="30"/>
      <c r="J10" s="37" t="s">
        <v>21</v>
      </c>
      <c r="K10" s="35" t="n">
        <f aca="false">VLOOKUP(J10,Matrix!$B$3:$C$192,2,0)</f>
        <v>37288</v>
      </c>
      <c r="L10" s="38" t="n">
        <f aca="false">VLOOKUP(J10,Matrix!B$3:D$192,3,0)</f>
        <v>20002</v>
      </c>
      <c r="M10" s="32" t="n">
        <f aca="false">Einzelübersichten!U7</f>
        <v>0</v>
      </c>
      <c r="N10" s="39" t="n">
        <f aca="false">Einzelübersichten!V7</f>
        <v>0</v>
      </c>
      <c r="O10" s="40" t="n">
        <f aca="false">Einzelübersichten!X7</f>
        <v>0</v>
      </c>
      <c r="P10" s="29" t="n">
        <f aca="false">SUM(M10:N10)</f>
        <v>0</v>
      </c>
      <c r="Q10" s="29" t="n">
        <f aca="false">SpPkte!H10</f>
        <v>0</v>
      </c>
      <c r="R10" s="30"/>
    </row>
    <row r="11" customFormat="false" ht="15.95" hidden="false" customHeight="true" outlineLevel="0" collapsed="false">
      <c r="A11" s="34" t="s">
        <v>22</v>
      </c>
      <c r="B11" s="35" t="n">
        <f aca="false">VLOOKUP(A11,Matrix!$B$3:$C$192,2,0)</f>
        <v>37622</v>
      </c>
      <c r="C11" s="36" t="n">
        <f aca="false">VLOOKUP(A11,Matrix!$B$3:$D$192,3,0)</f>
        <v>30001</v>
      </c>
      <c r="D11" s="26" t="n">
        <f aca="false">Einzelübersichten!C15</f>
        <v>0</v>
      </c>
      <c r="E11" s="27" t="n">
        <f aca="false">Einzelübersichten!D15</f>
        <v>0</v>
      </c>
      <c r="F11" s="28" t="n">
        <f aca="false">Einzelübersichten!F15</f>
        <v>0</v>
      </c>
      <c r="G11" s="29" t="n">
        <f aca="false">SUM(D11:E11)</f>
        <v>0</v>
      </c>
      <c r="H11" s="29" t="n">
        <f aca="false">SpPkte!H5</f>
        <v>0</v>
      </c>
      <c r="I11" s="30"/>
      <c r="J11" s="37" t="s">
        <v>23</v>
      </c>
      <c r="K11" s="35" t="n">
        <f aca="false">VLOOKUP(J11,Matrix!$B$3:$C$192,2,0)</f>
        <v>37653</v>
      </c>
      <c r="L11" s="38" t="n">
        <f aca="false">VLOOKUP(J11,Matrix!B$3:D$192,3,0)</f>
        <v>30002</v>
      </c>
      <c r="M11" s="41" t="n">
        <f aca="false">Einzelübersichten!I15</f>
        <v>0</v>
      </c>
      <c r="N11" s="40" t="n">
        <f aca="false">Einzelübersichten!J15</f>
        <v>0</v>
      </c>
      <c r="O11" s="40" t="n">
        <f aca="false">Einzelübersichten!L15</f>
        <v>0</v>
      </c>
      <c r="P11" s="29" t="n">
        <f aca="false">SUM(M11:N11)</f>
        <v>0</v>
      </c>
      <c r="Q11" s="29" t="n">
        <f aca="false">SpPkte!H11</f>
        <v>0</v>
      </c>
      <c r="R11" s="30"/>
    </row>
    <row r="12" customFormat="false" ht="15.95" hidden="false" customHeight="true" outlineLevel="0" collapsed="false">
      <c r="A12" s="34" t="s">
        <v>24</v>
      </c>
      <c r="B12" s="35" t="n">
        <f aca="false">IF(A12="","",VLOOKUP(A12,Matrix!$B$3:$C$192,2,0))</f>
        <v>37987</v>
      </c>
      <c r="C12" s="36" t="n">
        <f aca="false">IF(A12="","",VLOOKUP(A12,Matrix!$B$3:$D$192,3,0))</f>
        <v>40001</v>
      </c>
      <c r="D12" s="26" t="n">
        <f aca="false">IF(A12="","",Einzelübersichten!O15)</f>
        <v>0</v>
      </c>
      <c r="E12" s="27" t="n">
        <f aca="false">IF(A12="","",Einzelübersichten!P15)</f>
        <v>0</v>
      </c>
      <c r="F12" s="28" t="n">
        <f aca="false">IF(A12="","",Einzelübersichten!R15)</f>
        <v>0</v>
      </c>
      <c r="G12" s="29" t="n">
        <f aca="false">IF(A12="","",SUM(D12:E12))</f>
        <v>0</v>
      </c>
      <c r="H12" s="29" t="n">
        <f aca="false">IF(A12="","",SpPkte!H6)</f>
        <v>0</v>
      </c>
      <c r="I12" s="30"/>
      <c r="J12" s="37" t="s">
        <v>25</v>
      </c>
      <c r="K12" s="35" t="n">
        <f aca="false">VLOOKUP(J12,Matrix!$B$3:$C$192,2,0)</f>
        <v>38018</v>
      </c>
      <c r="L12" s="38" t="n">
        <f aca="false">VLOOKUP(J12,Matrix!B$3:D$192,3,0)</f>
        <v>40002</v>
      </c>
      <c r="M12" s="41" t="n">
        <f aca="false">Einzelübersichten!U15</f>
        <v>0</v>
      </c>
      <c r="N12" s="40" t="n">
        <f aca="false">Einzelübersichten!V15</f>
        <v>0</v>
      </c>
      <c r="O12" s="40" t="n">
        <f aca="false">Einzelübersichten!X15</f>
        <v>0</v>
      </c>
      <c r="P12" s="29" t="n">
        <f aca="false">SUM(M12:N12)</f>
        <v>0</v>
      </c>
      <c r="Q12" s="29" t="n">
        <f aca="false">SpPkte!H12</f>
        <v>0</v>
      </c>
      <c r="R12" s="30"/>
    </row>
    <row r="13" customFormat="false" ht="15.95" hidden="false" customHeight="true" outlineLevel="0" collapsed="false">
      <c r="A13" s="34"/>
      <c r="B13" s="35" t="str">
        <f aca="false">IF(A13="","",VLOOKUP(A13,Matrix!$B$3:$C$192,2,0))</f>
        <v/>
      </c>
      <c r="C13" s="36" t="str">
        <f aca="false">IF(A13="","",VLOOKUP(A13,Matrix!$B$3:$D$192,3,0))</f>
        <v/>
      </c>
      <c r="D13" s="26" t="str">
        <f aca="false">IF(A13="","",Einzelübersichten!C23)</f>
        <v/>
      </c>
      <c r="E13" s="27" t="str">
        <f aca="false">IF(A13="","",Einzelübersichten!D23)</f>
        <v/>
      </c>
      <c r="F13" s="28" t="str">
        <f aca="false">IF(A13="","",Einzelübersichten!F23)</f>
        <v/>
      </c>
      <c r="G13" s="29" t="str">
        <f aca="false">IF(A13="","",SUM(D13:E13))</f>
        <v/>
      </c>
      <c r="H13" s="29" t="str">
        <f aca="false">IF(A13="","",SpPkte!H7)</f>
        <v/>
      </c>
      <c r="I13" s="30"/>
      <c r="J13" s="37"/>
      <c r="K13" s="35" t="str">
        <f aca="false">IF(J13="","",VLOOKUP(J13,Matrix!$B$3:$C$192,2,0))</f>
        <v/>
      </c>
      <c r="L13" s="38" t="str">
        <f aca="false">IF(J13="","",VLOOKUP(J13,Matrix!B$3:D$192,3,0))</f>
        <v/>
      </c>
      <c r="M13" s="41" t="str">
        <f aca="false">IF(J13="","",Einzelübersichten!I23)</f>
        <v/>
      </c>
      <c r="N13" s="40" t="str">
        <f aca="false">IF(J13="","",Einzelübersichten!J23)</f>
        <v/>
      </c>
      <c r="O13" s="40" t="str">
        <f aca="false">IF(J13="","",Einzelübersichten!L23)</f>
        <v/>
      </c>
      <c r="P13" s="29" t="str">
        <f aca="false">IF(J13="","",SUM(M13:N13))</f>
        <v/>
      </c>
      <c r="Q13" s="29" t="str">
        <f aca="false">IF(J13="","",SpPkte!H13)</f>
        <v/>
      </c>
      <c r="R13" s="30"/>
    </row>
    <row r="14" customFormat="false" ht="15.95" hidden="false" customHeight="true" outlineLevel="0" collapsed="false">
      <c r="A14" s="42"/>
      <c r="B14" s="35" t="str">
        <f aca="false">IF(A14="","",VLOOKUP(A14,Matrix!$B$3:$C$192,2,0))</f>
        <v/>
      </c>
      <c r="C14" s="36" t="str">
        <f aca="false">IF(A14="","",VLOOKUP(A14,Matrix!$B$3:$D$192,3,0))</f>
        <v/>
      </c>
      <c r="D14" s="43" t="str">
        <f aca="false">IF(A14="","",Einzelübersichten!O23)</f>
        <v/>
      </c>
      <c r="E14" s="44" t="str">
        <f aca="false">IF(A14="","",Einzelübersichten!P23)</f>
        <v/>
      </c>
      <c r="F14" s="45" t="str">
        <f aca="false">IF(A14="","",Einzelübersichten!R23)</f>
        <v/>
      </c>
      <c r="G14" s="29" t="str">
        <f aca="false">IF(A14="","",SUM(D14:E14))</f>
        <v/>
      </c>
      <c r="H14" s="46" t="str">
        <f aca="false">IF(AND(A14="",J14=""),"",SpPkte!H8)</f>
        <v/>
      </c>
      <c r="I14" s="30"/>
      <c r="J14" s="47"/>
      <c r="K14" s="35" t="str">
        <f aca="false">IF(J14="","",VLOOKUP(J14,Matrix!$B$3:$C$192,2,0))</f>
        <v/>
      </c>
      <c r="L14" s="48" t="str">
        <f aca="false">IF(J14="","",VLOOKUP(J14,Matrix!B$3:D$192,3,0))</f>
        <v/>
      </c>
      <c r="M14" s="41" t="str">
        <f aca="false">IF(J14="","",Einzelübersichten!U23)</f>
        <v/>
      </c>
      <c r="N14" s="49" t="str">
        <f aca="false">IF(J14="","",Einzelübersichten!V23)</f>
        <v/>
      </c>
      <c r="O14" s="49" t="str">
        <f aca="false">IF(J14="","",Einzelübersichten!X23)</f>
        <v/>
      </c>
      <c r="P14" s="29" t="str">
        <f aca="false">IF(J14="","",SUM(M14:N14))</f>
        <v/>
      </c>
      <c r="Q14" s="50" t="str">
        <f aca="false">IF(AND(A14="",J14=""),"",SpPkte!H14)</f>
        <v/>
      </c>
      <c r="R14" s="30"/>
    </row>
    <row r="15" customFormat="false" ht="15.95" hidden="false" customHeight="true" outlineLevel="0" collapsed="false">
      <c r="A15" s="51"/>
      <c r="B15" s="52"/>
      <c r="C15" s="52"/>
      <c r="D15" s="53" t="n">
        <f aca="false">SUM(D9:D14)</f>
        <v>0</v>
      </c>
      <c r="E15" s="53" t="n">
        <f aca="false">SUM(E9:E14)</f>
        <v>0</v>
      </c>
      <c r="F15" s="54" t="n">
        <f aca="false">SUM(F9:F14)</f>
        <v>0</v>
      </c>
      <c r="G15" s="55" t="n">
        <f aca="false">SUM(G9:G14)</f>
        <v>0</v>
      </c>
      <c r="H15" s="56" t="str">
        <f aca="false">IF(SUM(H9:H14)=0," ",SUM(H9:H14))</f>
        <v> </v>
      </c>
      <c r="I15" s="30"/>
      <c r="J15" s="51"/>
      <c r="K15" s="52"/>
      <c r="L15" s="57"/>
      <c r="M15" s="58" t="n">
        <f aca="false">SUM(M9:M14)</f>
        <v>0</v>
      </c>
      <c r="N15" s="53" t="n">
        <f aca="false">SUM(N9:N14)</f>
        <v>0</v>
      </c>
      <c r="O15" s="53" t="n">
        <f aca="false">SUM(O9:O14)</f>
        <v>0</v>
      </c>
      <c r="P15" s="55" t="n">
        <f aca="false">SUM(P9:P14)</f>
        <v>0</v>
      </c>
      <c r="Q15" s="56" t="str">
        <f aca="false">IF(SUM(Q9:Q14)=0," ",SUM(Q9:Q14))</f>
        <v> </v>
      </c>
      <c r="R15" s="30"/>
    </row>
    <row r="16" customFormat="false" ht="15.95" hidden="false" customHeight="true" outlineLevel="0" collapsed="false">
      <c r="A16" s="4"/>
      <c r="B16" s="4"/>
      <c r="C16" s="4"/>
      <c r="D16" s="4"/>
      <c r="E16" s="4"/>
      <c r="F16" s="4"/>
      <c r="G16" s="59"/>
      <c r="H16" s="59"/>
      <c r="I16" s="30"/>
      <c r="J16" s="4"/>
      <c r="K16" s="4"/>
      <c r="L16" s="4"/>
      <c r="M16" s="4"/>
      <c r="N16" s="4"/>
      <c r="O16" s="4"/>
      <c r="P16" s="4"/>
      <c r="Q16" s="4"/>
      <c r="R16" s="4"/>
    </row>
    <row r="17" customFormat="false" ht="12.75" hidden="false" customHeight="false" outlineLevel="0" collapsed="false">
      <c r="A17" s="4"/>
      <c r="B17" s="4"/>
      <c r="C17" s="4"/>
      <c r="D17" s="60" t="s">
        <v>26</v>
      </c>
      <c r="E17" s="61" t="s">
        <v>27</v>
      </c>
      <c r="F17" s="4"/>
      <c r="G17" s="4"/>
      <c r="H17" s="59" t="str">
        <f aca="false">IF(G15=P15,"+/- ",IF(G15&lt;P15,"- ","+ "))</f>
        <v>+/- </v>
      </c>
      <c r="I17" s="30" t="n">
        <f aca="false">IF(G15&gt;P15,G15-P15,P15-G15)</f>
        <v>0</v>
      </c>
      <c r="J17" s="62" t="str">
        <f aca="false">IF(G15=P15,"+/- ",IF(G15&gt;P15," -"," +"))</f>
        <v>+/- </v>
      </c>
      <c r="K17" s="4"/>
      <c r="L17" s="4"/>
      <c r="M17" s="4"/>
      <c r="N17" s="4"/>
      <c r="O17" s="4"/>
      <c r="P17" s="4"/>
      <c r="Q17" s="4"/>
      <c r="R17" s="4"/>
    </row>
    <row r="18" customFormat="false" ht="15.95" hidden="false" customHeight="true" outlineLevel="0" collapsed="false">
      <c r="A18" s="4" t="s">
        <v>28</v>
      </c>
      <c r="B18" s="4"/>
      <c r="C18" s="4"/>
      <c r="D18" s="63" t="s">
        <v>29</v>
      </c>
      <c r="E18" s="64" t="s">
        <v>30</v>
      </c>
      <c r="F18" s="4"/>
      <c r="G18" s="4"/>
      <c r="H18" s="59"/>
      <c r="I18" s="30"/>
      <c r="K18" s="4"/>
      <c r="L18" s="4"/>
      <c r="M18" s="4"/>
      <c r="N18" s="4"/>
      <c r="O18" s="4"/>
      <c r="P18" s="4"/>
      <c r="Q18" s="4"/>
      <c r="R18" s="4"/>
    </row>
    <row r="19" customFormat="false" ht="15.95" hidden="false" customHeight="true" outlineLevel="0" collapsed="false">
      <c r="A19" s="4" t="s">
        <v>31</v>
      </c>
      <c r="B19" s="4"/>
      <c r="C19" s="4"/>
      <c r="D19" s="63" t="s">
        <v>29</v>
      </c>
      <c r="E19" s="64" t="s">
        <v>30</v>
      </c>
      <c r="F19" s="4"/>
      <c r="G19" s="4"/>
      <c r="H19" s="59"/>
      <c r="I19" s="4"/>
      <c r="J19" s="30"/>
      <c r="K19" s="4"/>
      <c r="L19" s="4"/>
      <c r="M19" s="4"/>
      <c r="N19" s="4"/>
      <c r="O19" s="4"/>
      <c r="P19" s="4"/>
      <c r="Q19" s="4"/>
      <c r="R19" s="4"/>
    </row>
    <row r="20" customFormat="false" ht="15.95" hidden="false" customHeight="true" outlineLevel="0" collapsed="false">
      <c r="A20" s="4" t="s">
        <v>32</v>
      </c>
      <c r="B20" s="4"/>
      <c r="C20" s="4"/>
      <c r="D20" s="63" t="s">
        <v>30</v>
      </c>
      <c r="E20" s="64" t="s">
        <v>29</v>
      </c>
      <c r="F20" s="4"/>
      <c r="G20" s="4"/>
      <c r="H20" s="4"/>
      <c r="I20" s="4"/>
      <c r="J20" s="65"/>
      <c r="K20" s="4"/>
      <c r="L20" s="4"/>
      <c r="M20" s="4"/>
      <c r="N20" s="4"/>
      <c r="O20" s="4"/>
      <c r="P20" s="4"/>
      <c r="Q20" s="4"/>
      <c r="R20" s="4"/>
    </row>
    <row r="21" customFormat="false" ht="15.95" hidden="false" customHeight="true" outlineLevel="0" collapsed="false">
      <c r="A21" s="4" t="s">
        <v>33</v>
      </c>
      <c r="B21" s="4"/>
      <c r="C21" s="4"/>
      <c r="D21" s="63" t="s">
        <v>30</v>
      </c>
      <c r="E21" s="64" t="s">
        <v>29</v>
      </c>
      <c r="F21" s="4"/>
      <c r="H21" s="4"/>
      <c r="I21" s="4"/>
      <c r="J21" s="30"/>
      <c r="K21" s="4"/>
      <c r="L21" s="4"/>
      <c r="M21" s="4"/>
      <c r="N21" s="4"/>
      <c r="O21" s="4"/>
      <c r="P21" s="4"/>
      <c r="Q21" s="4"/>
      <c r="R21" s="4"/>
    </row>
    <row r="22" customFormat="false" ht="15.95" hidden="false" customHeight="true" outlineLevel="0" collapsed="false">
      <c r="A22" s="4" t="s">
        <v>34</v>
      </c>
      <c r="B22" s="4"/>
      <c r="C22" s="4"/>
      <c r="D22" s="63" t="s">
        <v>30</v>
      </c>
      <c r="E22" s="64" t="s">
        <v>29</v>
      </c>
      <c r="F22" s="4"/>
      <c r="G22" s="4"/>
      <c r="H22" s="4"/>
      <c r="I22" s="4"/>
      <c r="J22" s="30"/>
      <c r="K22" s="4"/>
      <c r="L22" s="4"/>
      <c r="M22" s="4"/>
      <c r="N22" s="4"/>
      <c r="O22" s="4"/>
      <c r="P22" s="4"/>
      <c r="Q22" s="4"/>
      <c r="R22" s="4"/>
    </row>
    <row r="23" customFormat="false" ht="15.95" hidden="false" customHeight="true" outlineLevel="0" collapsed="false">
      <c r="A23" s="4" t="s">
        <v>35</v>
      </c>
      <c r="B23" s="4"/>
      <c r="C23" s="4"/>
      <c r="D23" s="63" t="s">
        <v>30</v>
      </c>
      <c r="E23" s="64" t="s">
        <v>29</v>
      </c>
      <c r="F23" s="4"/>
      <c r="G23" s="4"/>
      <c r="H23" s="4"/>
      <c r="I23" s="4"/>
      <c r="J23" s="30"/>
      <c r="K23" s="4"/>
      <c r="L23" s="4"/>
      <c r="M23" s="4"/>
      <c r="N23" s="4"/>
      <c r="O23" s="4"/>
      <c r="P23" s="4"/>
      <c r="Q23" s="4"/>
      <c r="R23" s="4"/>
    </row>
    <row r="24" customFormat="false" ht="15.95" hidden="false" customHeight="true" outlineLevel="0" collapsed="false">
      <c r="A24" s="4" t="s">
        <v>36</v>
      </c>
      <c r="B24" s="4"/>
      <c r="C24" s="4"/>
      <c r="D24" s="66" t="s">
        <v>29</v>
      </c>
      <c r="E24" s="67" t="s">
        <v>30</v>
      </c>
      <c r="F24" s="4"/>
      <c r="H24" s="4"/>
      <c r="I24" s="4"/>
      <c r="J24" s="4"/>
      <c r="K24" s="4"/>
      <c r="L24" s="4"/>
      <c r="M24" s="4"/>
      <c r="N24" s="4"/>
      <c r="O24" s="4"/>
      <c r="P24" s="4"/>
      <c r="Q24" s="4"/>
      <c r="R24" s="4"/>
    </row>
    <row r="25" customFormat="false" ht="12.75" hidden="false" customHeight="false" outlineLevel="0" collapsed="false">
      <c r="A25" s="4"/>
      <c r="B25" s="4"/>
      <c r="C25" s="4"/>
      <c r="D25" s="4"/>
      <c r="E25" s="4"/>
      <c r="F25" s="4"/>
      <c r="G25" s="68"/>
      <c r="H25" s="4"/>
      <c r="I25" s="4"/>
      <c r="K25" s="4"/>
      <c r="L25" s="4"/>
      <c r="M25" s="4"/>
      <c r="N25" s="4"/>
      <c r="O25" s="4"/>
      <c r="P25" s="4"/>
      <c r="Q25" s="4"/>
      <c r="R25" s="4"/>
    </row>
    <row r="26" customFormat="false" ht="15.95" hidden="false" customHeight="true" outlineLevel="0" collapsed="false">
      <c r="A26" s="69" t="s">
        <v>37</v>
      </c>
      <c r="B26" s="70"/>
      <c r="C26" s="69"/>
      <c r="D26" s="69"/>
      <c r="E26" s="69"/>
      <c r="F26" s="69"/>
      <c r="G26" s="70"/>
      <c r="H26" s="69"/>
      <c r="I26" s="70"/>
      <c r="J26" s="71"/>
      <c r="K26" s="71"/>
      <c r="L26" s="71"/>
      <c r="M26" s="71"/>
      <c r="N26" s="71"/>
      <c r="O26" s="71"/>
      <c r="P26" s="71"/>
      <c r="Q26" s="71"/>
      <c r="R26" s="4"/>
    </row>
    <row r="27" customFormat="false" ht="15.95" hidden="false" customHeight="true" outlineLevel="0" collapsed="false">
      <c r="A27" s="72"/>
      <c r="B27" s="70"/>
      <c r="C27" s="70"/>
      <c r="D27" s="70"/>
      <c r="E27" s="70"/>
      <c r="F27" s="70"/>
      <c r="G27" s="70"/>
      <c r="H27" s="70"/>
      <c r="I27" s="70"/>
      <c r="J27" s="70"/>
      <c r="K27" s="70"/>
      <c r="L27" s="70"/>
      <c r="M27" s="73"/>
      <c r="N27" s="73"/>
      <c r="O27" s="73"/>
      <c r="P27" s="73"/>
      <c r="Q27" s="73"/>
      <c r="R27" s="74"/>
    </row>
    <row r="28" customFormat="false" ht="15.95" hidden="false" customHeight="true" outlineLevel="0" collapsed="false">
      <c r="A28" s="72"/>
      <c r="B28" s="70"/>
      <c r="C28" s="73"/>
      <c r="D28" s="73"/>
      <c r="E28" s="73"/>
      <c r="F28" s="73"/>
      <c r="G28" s="73"/>
      <c r="H28" s="73"/>
      <c r="I28" s="73"/>
      <c r="J28" s="73"/>
      <c r="K28" s="73"/>
      <c r="L28" s="73"/>
      <c r="M28" s="73"/>
      <c r="N28" s="73"/>
      <c r="O28" s="73"/>
      <c r="P28" s="73"/>
      <c r="Q28" s="73"/>
      <c r="R28" s="74"/>
    </row>
    <row r="29" customFormat="false" ht="15.95" hidden="false" customHeight="true" outlineLevel="0" collapsed="false">
      <c r="A29" s="70"/>
      <c r="B29" s="69"/>
      <c r="C29" s="73"/>
      <c r="D29" s="73"/>
      <c r="E29" s="73"/>
      <c r="F29" s="73"/>
      <c r="G29" s="73"/>
      <c r="H29" s="73"/>
      <c r="I29" s="73"/>
      <c r="J29" s="73"/>
      <c r="K29" s="73"/>
      <c r="L29" s="73"/>
      <c r="M29" s="73"/>
      <c r="N29" s="73"/>
      <c r="O29" s="73"/>
      <c r="P29" s="73"/>
      <c r="Q29" s="73"/>
      <c r="R29" s="74"/>
    </row>
    <row r="30" customFormat="false" ht="15.95" hidden="false" customHeight="true" outlineLevel="0" collapsed="false">
      <c r="A30" s="69" t="s">
        <v>38</v>
      </c>
      <c r="B30" s="73"/>
      <c r="C30" s="73"/>
      <c r="D30" s="73"/>
      <c r="E30" s="73"/>
      <c r="F30" s="73"/>
      <c r="G30" s="73"/>
      <c r="H30" s="73"/>
      <c r="I30" s="73"/>
      <c r="J30" s="73"/>
      <c r="K30" s="73"/>
      <c r="L30" s="73"/>
      <c r="M30" s="73"/>
      <c r="N30" s="73"/>
      <c r="O30" s="73"/>
      <c r="P30" s="73"/>
      <c r="Q30" s="73"/>
      <c r="R30" s="74"/>
    </row>
    <row r="31" customFormat="false" ht="15.95" hidden="false" customHeight="true" outlineLevel="0" collapsed="false">
      <c r="A31" s="70"/>
      <c r="B31" s="70"/>
      <c r="C31" s="75" t="str">
        <f aca="false">C6</f>
        <v>Mannschaft01</v>
      </c>
      <c r="D31" s="75"/>
      <c r="E31" s="75"/>
      <c r="F31" s="70"/>
      <c r="G31" s="70"/>
      <c r="H31" s="70"/>
      <c r="I31" s="73"/>
      <c r="J31" s="70" t="str">
        <f aca="false">L6</f>
        <v>Mannschaft02</v>
      </c>
      <c r="K31" s="70"/>
      <c r="L31" s="70"/>
      <c r="M31" s="70"/>
      <c r="N31" s="70"/>
      <c r="O31" s="70"/>
      <c r="P31" s="70"/>
      <c r="Q31" s="70"/>
      <c r="R31" s="4"/>
    </row>
    <row r="36" customFormat="false" ht="12.75" hidden="false" customHeight="false" outlineLevel="0" collapsed="false">
      <c r="A36" s="68"/>
      <c r="B36" s="68"/>
    </row>
    <row r="37" customFormat="false" ht="12.75" hidden="false" customHeight="false" outlineLevel="0" collapsed="false">
      <c r="A37" s="68"/>
      <c r="B37" s="68"/>
    </row>
    <row r="38" customFormat="false" ht="12.75" hidden="false" customHeight="false" outlineLevel="0" collapsed="false">
      <c r="A38" s="68"/>
      <c r="B38" s="68"/>
    </row>
    <row r="39" customFormat="false" ht="12.75" hidden="false" customHeight="false" outlineLevel="0" collapsed="false">
      <c r="A39" s="68"/>
      <c r="B39" s="68"/>
    </row>
    <row r="40" customFormat="false" ht="12.75" hidden="false" customHeight="false" outlineLevel="0" collapsed="false">
      <c r="A40" s="68"/>
      <c r="B40" s="68"/>
    </row>
    <row r="41" customFormat="false" ht="12.75" hidden="false" customHeight="false" outlineLevel="0" collapsed="false">
      <c r="A41" s="68"/>
      <c r="B41" s="68"/>
    </row>
    <row r="42" customFormat="false" ht="12.75" hidden="false" customHeight="false" outlineLevel="0" collapsed="false">
      <c r="A42" s="68"/>
      <c r="B42" s="68"/>
    </row>
    <row r="43" customFormat="false" ht="12.75" hidden="false" customHeight="false" outlineLevel="0" collapsed="false">
      <c r="A43" s="68"/>
      <c r="B43" s="68"/>
    </row>
    <row r="44" customFormat="false" ht="12.75" hidden="false" customHeight="false" outlineLevel="0" collapsed="false">
      <c r="A44" s="68"/>
      <c r="B44" s="68"/>
    </row>
    <row r="45" customFormat="false" ht="12.75" hidden="false" customHeight="false" outlineLevel="0" collapsed="false">
      <c r="A45" s="68"/>
      <c r="B45" s="68"/>
    </row>
    <row r="46" customFormat="false" ht="12.75" hidden="false" customHeight="false" outlineLevel="0" collapsed="false">
      <c r="A46" s="68"/>
      <c r="B46" s="68"/>
    </row>
    <row r="47" customFormat="false" ht="12.75" hidden="false" customHeight="false" outlineLevel="0" collapsed="false">
      <c r="A47" s="68"/>
      <c r="B47" s="68"/>
    </row>
    <row r="48" customFormat="false" ht="12.75" hidden="false" customHeight="false" outlineLevel="0" collapsed="false">
      <c r="A48" s="68"/>
      <c r="B48" s="68"/>
    </row>
    <row r="49" customFormat="false" ht="12.75" hidden="false" customHeight="false" outlineLevel="0" collapsed="false">
      <c r="A49" s="68"/>
      <c r="B49" s="68"/>
    </row>
    <row r="50" customFormat="false" ht="12.75" hidden="false" customHeight="false" outlineLevel="0" collapsed="false">
      <c r="A50" s="68"/>
      <c r="B50" s="68"/>
    </row>
    <row r="51" customFormat="false" ht="12.75" hidden="false" customHeight="false" outlineLevel="0" collapsed="false">
      <c r="A51" s="68"/>
      <c r="B51" s="68"/>
    </row>
    <row r="52" customFormat="false" ht="12.75" hidden="false" customHeight="false" outlineLevel="0" collapsed="false">
      <c r="A52" s="68"/>
      <c r="B52" s="68"/>
    </row>
    <row r="53" customFormat="false" ht="12.75" hidden="false" customHeight="false" outlineLevel="0" collapsed="false">
      <c r="A53" s="68"/>
      <c r="B53" s="68"/>
    </row>
    <row r="54" customFormat="false" ht="12.75" hidden="false" customHeight="false" outlineLevel="0" collapsed="false">
      <c r="A54" s="68"/>
      <c r="B54" s="68"/>
    </row>
    <row r="55" customFormat="false" ht="12.75" hidden="false" customHeight="false" outlineLevel="0" collapsed="false">
      <c r="A55" s="68"/>
      <c r="B55" s="68"/>
    </row>
    <row r="56" customFormat="false" ht="12.75" hidden="false" customHeight="false" outlineLevel="0" collapsed="false">
      <c r="A56" s="68"/>
      <c r="B56" s="68"/>
    </row>
    <row r="57" customFormat="false" ht="12.75" hidden="false" customHeight="false" outlineLevel="0" collapsed="false">
      <c r="A57" s="68"/>
      <c r="B57" s="68"/>
    </row>
    <row r="58" customFormat="false" ht="12.75" hidden="false" customHeight="false" outlineLevel="0" collapsed="false">
      <c r="A58" s="68"/>
      <c r="B58" s="68"/>
    </row>
    <row r="59" customFormat="false" ht="12.75" hidden="false" customHeight="false" outlineLevel="0" collapsed="false">
      <c r="A59" s="68"/>
      <c r="B59" s="68"/>
    </row>
    <row r="60" customFormat="false" ht="12.75" hidden="false" customHeight="false" outlineLevel="0" collapsed="false">
      <c r="A60" s="68"/>
      <c r="B60" s="68"/>
    </row>
    <row r="61" customFormat="false" ht="12.75" hidden="false" customHeight="false" outlineLevel="0" collapsed="false">
      <c r="A61" s="68"/>
      <c r="B61" s="68"/>
    </row>
    <row r="62" customFormat="false" ht="12.75" hidden="false" customHeight="false" outlineLevel="0" collapsed="false">
      <c r="A62" s="68"/>
      <c r="B62" s="68"/>
    </row>
    <row r="63" customFormat="false" ht="12.75" hidden="false" customHeight="false" outlineLevel="0" collapsed="false">
      <c r="A63" s="68"/>
      <c r="B63" s="68"/>
    </row>
    <row r="64" customFormat="false" ht="12.75" hidden="false" customHeight="false" outlineLevel="0" collapsed="false">
      <c r="A64" s="68"/>
      <c r="B64" s="68"/>
    </row>
    <row r="65" customFormat="false" ht="12.75" hidden="false" customHeight="false" outlineLevel="0" collapsed="false">
      <c r="A65" s="68"/>
      <c r="B65" s="68"/>
    </row>
    <row r="66" customFormat="false" ht="12.75" hidden="false" customHeight="false" outlineLevel="0" collapsed="false">
      <c r="A66" s="68"/>
      <c r="B66" s="68"/>
    </row>
    <row r="67" customFormat="false" ht="12.75" hidden="false" customHeight="false" outlineLevel="0" collapsed="false">
      <c r="A67" s="68"/>
      <c r="B67" s="68"/>
    </row>
    <row r="68" customFormat="false" ht="12.75" hidden="false" customHeight="false" outlineLevel="0" collapsed="false">
      <c r="A68" s="68"/>
      <c r="B68" s="68"/>
    </row>
    <row r="69" customFormat="false" ht="12.75" hidden="false" customHeight="false" outlineLevel="0" collapsed="false">
      <c r="A69" s="68"/>
      <c r="B69" s="68"/>
    </row>
    <row r="70" customFormat="false" ht="12.75" hidden="false" customHeight="false" outlineLevel="0" collapsed="false">
      <c r="A70" s="68"/>
      <c r="B70" s="68"/>
    </row>
    <row r="71" customFormat="false" ht="12.75" hidden="false" customHeight="false" outlineLevel="0" collapsed="false">
      <c r="A71" s="68"/>
      <c r="B71" s="68"/>
    </row>
    <row r="72" customFormat="false" ht="12.75" hidden="false" customHeight="false" outlineLevel="0" collapsed="false">
      <c r="A72" s="68"/>
      <c r="B72" s="68"/>
    </row>
    <row r="73" customFormat="false" ht="12.75" hidden="false" customHeight="false" outlineLevel="0" collapsed="false">
      <c r="A73" s="68"/>
      <c r="B73" s="68"/>
    </row>
    <row r="74" customFormat="false" ht="12.75" hidden="false" customHeight="false" outlineLevel="0" collapsed="false">
      <c r="A74" s="68"/>
      <c r="B74" s="68"/>
    </row>
    <row r="75" customFormat="false" ht="12.75" hidden="false" customHeight="false" outlineLevel="0" collapsed="false">
      <c r="A75" s="68"/>
      <c r="B75" s="68"/>
    </row>
    <row r="76" customFormat="false" ht="12.75" hidden="false" customHeight="false" outlineLevel="0" collapsed="false">
      <c r="A76" s="68"/>
      <c r="B76" s="68"/>
    </row>
    <row r="77" customFormat="false" ht="12.75" hidden="false" customHeight="false" outlineLevel="0" collapsed="false">
      <c r="A77" s="68"/>
      <c r="B77" s="68"/>
    </row>
    <row r="78" customFormat="false" ht="12.75" hidden="false" customHeight="false" outlineLevel="0" collapsed="false">
      <c r="A78" s="68"/>
      <c r="B78" s="68"/>
    </row>
    <row r="79" customFormat="false" ht="12.75" hidden="false" customHeight="false" outlineLevel="0" collapsed="false">
      <c r="A79" s="68"/>
      <c r="B79" s="68"/>
    </row>
    <row r="80" customFormat="false" ht="12.75" hidden="false" customHeight="false" outlineLevel="0" collapsed="false">
      <c r="A80" s="68"/>
      <c r="B80" s="68"/>
    </row>
    <row r="81" customFormat="false" ht="12.75" hidden="false" customHeight="false" outlineLevel="0" collapsed="false">
      <c r="A81" s="68"/>
      <c r="B81" s="68"/>
    </row>
    <row r="82" customFormat="false" ht="12.75" hidden="false" customHeight="false" outlineLevel="0" collapsed="false">
      <c r="A82" s="68"/>
      <c r="B82" s="68"/>
    </row>
    <row r="83" customFormat="false" ht="12.75" hidden="false" customHeight="false" outlineLevel="0" collapsed="false">
      <c r="A83" s="68"/>
      <c r="B83" s="68"/>
    </row>
    <row r="84" customFormat="false" ht="12.75" hidden="false" customHeight="false" outlineLevel="0" collapsed="false">
      <c r="A84" s="68"/>
      <c r="B84" s="68"/>
    </row>
    <row r="85" customFormat="false" ht="12.75" hidden="false" customHeight="false" outlineLevel="0" collapsed="false">
      <c r="A85" s="68"/>
      <c r="B85" s="68"/>
    </row>
    <row r="86" customFormat="false" ht="12.75" hidden="false" customHeight="false" outlineLevel="0" collapsed="false">
      <c r="A86" s="68"/>
      <c r="B86" s="68"/>
    </row>
    <row r="87" customFormat="false" ht="12.75" hidden="false" customHeight="false" outlineLevel="0" collapsed="false">
      <c r="A87" s="68"/>
      <c r="B87" s="68"/>
    </row>
    <row r="88" customFormat="false" ht="12.75" hidden="false" customHeight="false" outlineLevel="0" collapsed="false">
      <c r="A88" s="68"/>
      <c r="B88" s="68"/>
    </row>
    <row r="89" customFormat="false" ht="12.75" hidden="false" customHeight="false" outlineLevel="0" collapsed="false">
      <c r="A89" s="68"/>
      <c r="B89" s="68"/>
    </row>
    <row r="90" customFormat="false" ht="12.75" hidden="false" customHeight="false" outlineLevel="0" collapsed="false">
      <c r="A90" s="68"/>
      <c r="B90" s="68"/>
    </row>
    <row r="91" customFormat="false" ht="12.75" hidden="false" customHeight="false" outlineLevel="0" collapsed="false">
      <c r="A91" s="68"/>
      <c r="B91" s="68"/>
    </row>
    <row r="92" customFormat="false" ht="12.75" hidden="false" customHeight="false" outlineLevel="0" collapsed="false">
      <c r="A92" s="68"/>
      <c r="B92" s="68"/>
    </row>
    <row r="93" customFormat="false" ht="12.75" hidden="false" customHeight="false" outlineLevel="0" collapsed="false">
      <c r="A93" s="68"/>
      <c r="B93" s="68"/>
    </row>
    <row r="94" customFormat="false" ht="12.75" hidden="false" customHeight="false" outlineLevel="0" collapsed="false">
      <c r="A94" s="68"/>
      <c r="B94" s="68"/>
    </row>
    <row r="95" customFormat="false" ht="12.75" hidden="false" customHeight="false" outlineLevel="0" collapsed="false">
      <c r="A95" s="68"/>
      <c r="B95" s="68"/>
    </row>
    <row r="96" customFormat="false" ht="12.75" hidden="false" customHeight="false" outlineLevel="0" collapsed="false">
      <c r="A96" s="68"/>
      <c r="B96" s="68"/>
    </row>
    <row r="97" customFormat="false" ht="12.75" hidden="false" customHeight="false" outlineLevel="0" collapsed="false">
      <c r="A97" s="68"/>
      <c r="B97" s="68"/>
    </row>
    <row r="98" customFormat="false" ht="12.75" hidden="false" customHeight="false" outlineLevel="0" collapsed="false">
      <c r="A98" s="68"/>
      <c r="B98" s="68"/>
    </row>
    <row r="99" customFormat="false" ht="12.75" hidden="false" customHeight="false" outlineLevel="0" collapsed="false">
      <c r="A99" s="68"/>
      <c r="B99" s="68"/>
    </row>
    <row r="100" customFormat="false" ht="12.75" hidden="false" customHeight="false" outlineLevel="0" collapsed="false">
      <c r="A100" s="68"/>
      <c r="B100" s="68"/>
    </row>
    <row r="101" customFormat="false" ht="12.75" hidden="false" customHeight="false" outlineLevel="0" collapsed="false">
      <c r="A101" s="68"/>
      <c r="B101" s="68"/>
    </row>
    <row r="102" customFormat="false" ht="12.75" hidden="false" customHeight="false" outlineLevel="0" collapsed="false">
      <c r="A102" s="68"/>
      <c r="B102" s="68"/>
    </row>
    <row r="103" customFormat="false" ht="12.75" hidden="false" customHeight="false" outlineLevel="0" collapsed="false">
      <c r="A103" s="68"/>
      <c r="B103" s="68"/>
    </row>
    <row r="104" customFormat="false" ht="12.75" hidden="false" customHeight="false" outlineLevel="0" collapsed="false">
      <c r="A104" s="68"/>
      <c r="B104" s="68"/>
    </row>
    <row r="105" customFormat="false" ht="12.75" hidden="false" customHeight="false" outlineLevel="0" collapsed="false">
      <c r="A105" s="68"/>
      <c r="B105" s="68"/>
    </row>
    <row r="106" customFormat="false" ht="12.75" hidden="false" customHeight="false" outlineLevel="0" collapsed="false">
      <c r="A106" s="68"/>
      <c r="B106" s="68"/>
    </row>
    <row r="107" customFormat="false" ht="12.75" hidden="false" customHeight="false" outlineLevel="0" collapsed="false">
      <c r="A107" s="68"/>
      <c r="B107" s="68"/>
    </row>
    <row r="108" customFormat="false" ht="12.75" hidden="false" customHeight="false" outlineLevel="0" collapsed="false">
      <c r="A108" s="68"/>
      <c r="B108" s="68"/>
    </row>
    <row r="109" customFormat="false" ht="12.75" hidden="false" customHeight="false" outlineLevel="0" collapsed="false">
      <c r="A109" s="68"/>
      <c r="B109" s="68"/>
    </row>
    <row r="110" customFormat="false" ht="12.75" hidden="false" customHeight="false" outlineLevel="0" collapsed="false">
      <c r="A110" s="68"/>
      <c r="B110" s="68"/>
    </row>
    <row r="111" customFormat="false" ht="12.75" hidden="false" customHeight="false" outlineLevel="0" collapsed="false">
      <c r="A111" s="68"/>
      <c r="B111" s="68"/>
    </row>
    <row r="112" customFormat="false" ht="12.75" hidden="false" customHeight="false" outlineLevel="0" collapsed="false">
      <c r="A112" s="68"/>
      <c r="B112" s="68"/>
    </row>
    <row r="113" customFormat="false" ht="12.75" hidden="false" customHeight="false" outlineLevel="0" collapsed="false">
      <c r="A113" s="68"/>
      <c r="B113" s="68"/>
    </row>
    <row r="114" customFormat="false" ht="12.75" hidden="false" customHeight="false" outlineLevel="0" collapsed="false">
      <c r="A114" s="68"/>
      <c r="B114" s="68"/>
    </row>
    <row r="115" customFormat="false" ht="12.75" hidden="false" customHeight="false" outlineLevel="0" collapsed="false">
      <c r="A115" s="68"/>
      <c r="B115" s="68"/>
    </row>
    <row r="116" customFormat="false" ht="12.75" hidden="false" customHeight="false" outlineLevel="0" collapsed="false">
      <c r="A116" s="68"/>
      <c r="B116" s="68"/>
    </row>
    <row r="117" customFormat="false" ht="12.75" hidden="false" customHeight="false" outlineLevel="0" collapsed="false">
      <c r="A117" s="68"/>
      <c r="B117" s="68"/>
    </row>
    <row r="118" customFormat="false" ht="12.75" hidden="false" customHeight="false" outlineLevel="0" collapsed="false">
      <c r="A118" s="68"/>
      <c r="B118" s="68"/>
    </row>
    <row r="119" customFormat="false" ht="12.75" hidden="false" customHeight="false" outlineLevel="0" collapsed="false">
      <c r="A119" s="68"/>
      <c r="B119" s="68"/>
    </row>
    <row r="120" customFormat="false" ht="12.75" hidden="false" customHeight="false" outlineLevel="0" collapsed="false">
      <c r="A120" s="68"/>
      <c r="B120" s="68"/>
    </row>
    <row r="121" customFormat="false" ht="12.75" hidden="false" customHeight="false" outlineLevel="0" collapsed="false">
      <c r="A121" s="68"/>
      <c r="B121" s="68"/>
    </row>
    <row r="122" customFormat="false" ht="12.75" hidden="false" customHeight="false" outlineLevel="0" collapsed="false">
      <c r="A122" s="68"/>
      <c r="B122" s="68"/>
    </row>
    <row r="123" customFormat="false" ht="12.75" hidden="false" customHeight="false" outlineLevel="0" collapsed="false">
      <c r="A123" s="68"/>
      <c r="B123" s="68"/>
    </row>
    <row r="124" customFormat="false" ht="12.75" hidden="false" customHeight="false" outlineLevel="0" collapsed="false">
      <c r="A124" s="68"/>
      <c r="B124" s="68"/>
    </row>
    <row r="125" customFormat="false" ht="12.75" hidden="false" customHeight="false" outlineLevel="0" collapsed="false">
      <c r="A125" s="68"/>
      <c r="B125" s="68"/>
    </row>
    <row r="126" customFormat="false" ht="12.75" hidden="false" customHeight="false" outlineLevel="0" collapsed="false">
      <c r="A126" s="68"/>
      <c r="B126" s="68"/>
    </row>
    <row r="127" customFormat="false" ht="12.75" hidden="false" customHeight="false" outlineLevel="0" collapsed="false">
      <c r="A127" s="68"/>
      <c r="B127" s="68"/>
    </row>
    <row r="128" customFormat="false" ht="12.75" hidden="false" customHeight="false" outlineLevel="0" collapsed="false">
      <c r="A128" s="68"/>
      <c r="B128" s="68"/>
    </row>
    <row r="129" customFormat="false" ht="12.75" hidden="false" customHeight="false" outlineLevel="0" collapsed="false">
      <c r="A129" s="68"/>
      <c r="B129" s="68"/>
    </row>
    <row r="130" customFormat="false" ht="12.75" hidden="false" customHeight="false" outlineLevel="0" collapsed="false">
      <c r="A130" s="68"/>
      <c r="B130" s="68"/>
    </row>
    <row r="131" customFormat="false" ht="12.75" hidden="false" customHeight="false" outlineLevel="0" collapsed="false">
      <c r="A131" s="68"/>
      <c r="B131" s="68"/>
    </row>
    <row r="132" customFormat="false" ht="12.75" hidden="false" customHeight="false" outlineLevel="0" collapsed="false">
      <c r="A132" s="68"/>
      <c r="B132" s="68"/>
    </row>
    <row r="133" customFormat="false" ht="12.75" hidden="false" customHeight="false" outlineLevel="0" collapsed="false">
      <c r="A133" s="68"/>
      <c r="B133" s="68"/>
    </row>
    <row r="134" customFormat="false" ht="12.75" hidden="false" customHeight="false" outlineLevel="0" collapsed="false">
      <c r="A134" s="68"/>
      <c r="B134" s="68"/>
    </row>
    <row r="135" customFormat="false" ht="12.75" hidden="false" customHeight="false" outlineLevel="0" collapsed="false">
      <c r="A135" s="68"/>
      <c r="B135" s="68"/>
    </row>
    <row r="136" customFormat="false" ht="12.75" hidden="false" customHeight="false" outlineLevel="0" collapsed="false">
      <c r="A136" s="68"/>
      <c r="B136" s="68"/>
    </row>
    <row r="137" customFormat="false" ht="12.75" hidden="false" customHeight="false" outlineLevel="0" collapsed="false">
      <c r="A137" s="68"/>
      <c r="B137" s="68"/>
    </row>
    <row r="138" customFormat="false" ht="12.75" hidden="false" customHeight="false" outlineLevel="0" collapsed="false">
      <c r="A138" s="68"/>
      <c r="B138" s="68"/>
    </row>
    <row r="139" customFormat="false" ht="12.75" hidden="false" customHeight="false" outlineLevel="0" collapsed="false">
      <c r="A139" s="68"/>
      <c r="B139" s="68"/>
    </row>
    <row r="140" customFormat="false" ht="12.75" hidden="false" customHeight="false" outlineLevel="0" collapsed="false">
      <c r="A140" s="68"/>
      <c r="B140" s="68"/>
    </row>
    <row r="141" customFormat="false" ht="12.75" hidden="false" customHeight="false" outlineLevel="0" collapsed="false">
      <c r="A141" s="68"/>
      <c r="B141" s="68"/>
    </row>
    <row r="142" customFormat="false" ht="12.75" hidden="false" customHeight="false" outlineLevel="0" collapsed="false">
      <c r="A142" s="68"/>
      <c r="B142" s="68"/>
    </row>
    <row r="143" customFormat="false" ht="12.75" hidden="false" customHeight="false" outlineLevel="0" collapsed="false">
      <c r="A143" s="68"/>
      <c r="B143" s="68"/>
    </row>
    <row r="144" customFormat="false" ht="12.75" hidden="false" customHeight="false" outlineLevel="0" collapsed="false">
      <c r="A144" s="68"/>
      <c r="B144" s="68"/>
    </row>
    <row r="145" customFormat="false" ht="12.75" hidden="false" customHeight="false" outlineLevel="0" collapsed="false">
      <c r="A145" s="68"/>
      <c r="B145" s="68"/>
    </row>
    <row r="146" customFormat="false" ht="12.75" hidden="false" customHeight="false" outlineLevel="0" collapsed="false">
      <c r="A146" s="68"/>
      <c r="B146" s="68"/>
    </row>
    <row r="147" customFormat="false" ht="12.75" hidden="false" customHeight="false" outlineLevel="0" collapsed="false">
      <c r="A147" s="68"/>
      <c r="B147" s="68"/>
    </row>
    <row r="148" customFormat="false" ht="12.75" hidden="false" customHeight="false" outlineLevel="0" collapsed="false">
      <c r="A148" s="68"/>
      <c r="B148" s="68"/>
    </row>
    <row r="149" customFormat="false" ht="12.75" hidden="false" customHeight="false" outlineLevel="0" collapsed="false">
      <c r="A149" s="68"/>
      <c r="B149" s="68"/>
    </row>
    <row r="150" customFormat="false" ht="12.75" hidden="false" customHeight="false" outlineLevel="0" collapsed="false">
      <c r="A150" s="68"/>
      <c r="B150" s="68"/>
    </row>
    <row r="151" customFormat="false" ht="12.75" hidden="false" customHeight="false" outlineLevel="0" collapsed="false">
      <c r="A151" s="68"/>
      <c r="B151" s="68"/>
    </row>
    <row r="152" customFormat="false" ht="12.75" hidden="false" customHeight="false" outlineLevel="0" collapsed="false">
      <c r="A152" s="68"/>
      <c r="B152" s="68"/>
    </row>
    <row r="153" customFormat="false" ht="12.75" hidden="false" customHeight="false" outlineLevel="0" collapsed="false">
      <c r="A153" s="68"/>
      <c r="B153" s="68"/>
    </row>
    <row r="154" customFormat="false" ht="12.75" hidden="false" customHeight="false" outlineLevel="0" collapsed="false">
      <c r="A154" s="68"/>
      <c r="B154" s="68"/>
    </row>
    <row r="155" customFormat="false" ht="12.75" hidden="false" customHeight="false" outlineLevel="0" collapsed="false">
      <c r="A155" s="68"/>
      <c r="B155" s="68"/>
    </row>
    <row r="156" customFormat="false" ht="12.75" hidden="false" customHeight="false" outlineLevel="0" collapsed="false">
      <c r="A156" s="68"/>
      <c r="B156" s="68"/>
    </row>
    <row r="157" customFormat="false" ht="12.75" hidden="false" customHeight="false" outlineLevel="0" collapsed="false">
      <c r="A157" s="68"/>
      <c r="B157" s="68"/>
    </row>
    <row r="158" customFormat="false" ht="12.75" hidden="false" customHeight="false" outlineLevel="0" collapsed="false">
      <c r="A158" s="68"/>
      <c r="B158" s="68"/>
    </row>
    <row r="159" customFormat="false" ht="12.75" hidden="false" customHeight="false" outlineLevel="0" collapsed="false">
      <c r="A159" s="68"/>
      <c r="B159" s="68"/>
    </row>
  </sheetData>
  <mergeCells count="11">
    <mergeCell ref="B1:J1"/>
    <mergeCell ref="K1:Q1"/>
    <mergeCell ref="A3:C3"/>
    <mergeCell ref="G3:K3"/>
    <mergeCell ref="M3:N3"/>
    <mergeCell ref="O3:Q3"/>
    <mergeCell ref="A6:B6"/>
    <mergeCell ref="C6:H6"/>
    <mergeCell ref="J6:K6"/>
    <mergeCell ref="L6:Q6"/>
    <mergeCell ref="C31:E31"/>
  </mergeCells>
  <conditionalFormatting sqref="L6">
    <cfRule type="expression" priority="2" aboveAverage="0" equalAverage="0" bottom="0" percent="0" rank="0" text="" dxfId="0">
      <formula>IF(C6=L6,1,0)</formula>
    </cfRule>
  </conditionalFormatting>
  <conditionalFormatting sqref="C6">
    <cfRule type="expression" priority="3" aboveAverage="0" equalAverage="0" bottom="0" percent="0" rank="0" text="" dxfId="1">
      <formula>IF(C6=L6,1,0)</formula>
    </cfRule>
  </conditionalFormatting>
  <conditionalFormatting sqref="G9 H9:H13 Q10:Q13">
    <cfRule type="expression" priority="4" aboveAverage="0" equalAverage="0" bottom="0" percent="0" rank="0" text="" dxfId="2">
      <formula>IF(G9=LARGE(Spielbericht!$G$9:$G$14,1),1,0)</formula>
    </cfRule>
  </conditionalFormatting>
  <conditionalFormatting sqref="G10">
    <cfRule type="expression" priority="5" aboveAverage="0" equalAverage="0" bottom="0" percent="0" rank="0" text="" dxfId="3">
      <formula>IF(G10=LARGE(Spielbericht!$G$9:$G$14,1),1,0)</formula>
    </cfRule>
  </conditionalFormatting>
  <conditionalFormatting sqref="G11">
    <cfRule type="expression" priority="6" aboveAverage="0" equalAverage="0" bottom="0" percent="0" rank="0" text="" dxfId="4">
      <formula>IF(G11=LARGE(Spielbericht!$G$9:$G$14,1),1,0)</formula>
    </cfRule>
  </conditionalFormatting>
  <conditionalFormatting sqref="G12">
    <cfRule type="expression" priority="7" aboveAverage="0" equalAverage="0" bottom="0" percent="0" rank="0" text="" dxfId="5">
      <formula>IF(G12=LARGE(Spielbericht!$G$9:$G$14,1),1,0)</formula>
    </cfRule>
  </conditionalFormatting>
  <conditionalFormatting sqref="G13">
    <cfRule type="expression" priority="8" aboveAverage="0" equalAverage="0" bottom="0" percent="0" rank="0" text="" dxfId="6">
      <formula>IF(G13=LARGE(Spielbericht!$G$9:$G$14,1),1,0)</formula>
    </cfRule>
  </conditionalFormatting>
  <conditionalFormatting sqref="G14">
    <cfRule type="expression" priority="9" aboveAverage="0" equalAverage="0" bottom="0" percent="0" rank="0" text="" dxfId="7">
      <formula>IF(G14=LARGE(Spielbericht!$G$9:$G$14,1),1,0)</formula>
    </cfRule>
  </conditionalFormatting>
  <conditionalFormatting sqref="P9">
    <cfRule type="expression" priority="10" aboveAverage="0" equalAverage="0" bottom="0" percent="0" rank="0" text="" dxfId="8">
      <formula>IF(P9=LARGE(Spielbericht!$P$9:$P$14,1),1,0)</formula>
    </cfRule>
  </conditionalFormatting>
  <conditionalFormatting sqref="P10">
    <cfRule type="expression" priority="11" aboveAverage="0" equalAverage="0" bottom="0" percent="0" rank="0" text="" dxfId="9">
      <formula>IF(P10=LARGE(Spielbericht!$P$9:$P$14,1),1,0)</formula>
    </cfRule>
  </conditionalFormatting>
  <conditionalFormatting sqref="P11">
    <cfRule type="expression" priority="12" aboveAverage="0" equalAverage="0" bottom="0" percent="0" rank="0" text="" dxfId="10">
      <formula>IF(P11=LARGE(Spielbericht!$P$9:$P$14,1),1,0)</formula>
    </cfRule>
  </conditionalFormatting>
  <conditionalFormatting sqref="P12">
    <cfRule type="expression" priority="13" aboveAverage="0" equalAverage="0" bottom="0" percent="0" rank="0" text="" dxfId="11">
      <formula>IF(P12=LARGE(Spielbericht!$P$9:$P$14,1),1,0)</formula>
    </cfRule>
  </conditionalFormatting>
  <conditionalFormatting sqref="P13">
    <cfRule type="expression" priority="14" aboveAverage="0" equalAverage="0" bottom="0" percent="0" rank="0" text="" dxfId="12">
      <formula>IF(P13=LARGE(Spielbericht!$P$9:$P$14,1),1,0)</formula>
    </cfRule>
  </conditionalFormatting>
  <conditionalFormatting sqref="P14">
    <cfRule type="expression" priority="15" aboveAverage="0" equalAverage="0" bottom="0" percent="0" rank="0" text="" dxfId="13">
      <formula>IF(P14=LARGE(Spielbericht!$P$9:$P$14,1),1,0)</formula>
    </cfRule>
  </conditionalFormatting>
  <conditionalFormatting sqref="Q9">
    <cfRule type="expression" priority="16" aboveAverage="0" equalAverage="0" bottom="0" percent="0" rank="0" text="" dxfId="14">
      <formula>IF(Q9=LARGE(Spielbericht!$G$9:$G$14,1),1,0)</formula>
    </cfRule>
  </conditionalFormatting>
  <dataValidations count="21">
    <dataValidation allowBlank="true" errorStyle="stop" operator="equal" showDropDown="false" showErrorMessage="false" showInputMessage="false" sqref="D6:H6 M6:Q6" type="list">
      <formula1>"SSV 1952 Torgau I"</formula1>
      <formula2>0</formula2>
    </dataValidation>
    <dataValidation allowBlank="true" errorStyle="stop" operator="equal" showDropDown="false" showErrorMessage="false" showInputMessage="false" sqref="L1:Q1" type="list">
      <formula1>"Spielbericht Nr. 616"</formula1>
      <formula2>0</formula2>
    </dataValidation>
    <dataValidation allowBlank="true" errorStyle="stop" operator="equal" showDropDown="false" showErrorMessage="false" showInputMessage="false" sqref="A9" type="list">
      <formula1>INDIRECT(MS!$B$19)</formula1>
      <formula2>0</formula2>
    </dataValidation>
    <dataValidation allowBlank="true" errorStyle="stop" operator="equal" showDropDown="false" showErrorMessage="false" showInputMessage="false" sqref="P3:Q3" type="list">
      <formula1>"04.09.2016,16.10.2016,13.11.2016,15.01.2017,22.01.2017,26.02.2017,19.03.2017"</formula1>
      <formula2>0</formula2>
    </dataValidation>
    <dataValidation allowBlank="true" errorStyle="stop" operator="equal" showDropDown="false" showErrorMessage="false" showInputMessage="false" sqref="C6" type="list">
      <formula1>MS!$A$3:$A$14</formula1>
      <formula2>0</formula2>
    </dataValidation>
    <dataValidation allowBlank="true" errorStyle="stop" operator="equal" showDropDown="false" showErrorMessage="false" showInputMessage="false" sqref="L6" type="list">
      <formula1>MS!$A$3:$A$14</formula1>
      <formula2>0</formula2>
    </dataValidation>
    <dataValidation allowBlank="true" errorStyle="stop" operator="equal" showDropDown="false" showErrorMessage="false" showInputMessage="false" sqref="A10" type="list">
      <formula1>INDIRECT(MS!$B$19)</formula1>
      <formula2>0</formula2>
    </dataValidation>
    <dataValidation allowBlank="true" errorStyle="stop" operator="equal" showDropDown="false" showErrorMessage="false" showInputMessage="false" sqref="A11" type="list">
      <formula1>INDIRECT(MS!$B$19)</formula1>
      <formula2>0</formula2>
    </dataValidation>
    <dataValidation allowBlank="true" errorStyle="stop" operator="equal" showDropDown="false" showErrorMessage="false" showInputMessage="false" sqref="A12" type="list">
      <formula1>INDIRECT(MS!$B$19)</formula1>
      <formula2>0</formula2>
    </dataValidation>
    <dataValidation allowBlank="true" errorStyle="stop" operator="equal" showDropDown="false" showErrorMessage="false" showInputMessage="false" sqref="A13" type="list">
      <formula1>INDIRECT(MS!$B$19)</formula1>
      <formula2>0</formula2>
    </dataValidation>
    <dataValidation allowBlank="true" errorStyle="stop" operator="equal" showDropDown="false" showErrorMessage="false" showInputMessage="false" sqref="A14" type="list">
      <formula1>INDIRECT(MS!$B$19)</formula1>
      <formula2>0</formula2>
    </dataValidation>
    <dataValidation allowBlank="true" errorStyle="stop" operator="equal" showDropDown="false" showErrorMessage="false" showInputMessage="false" sqref="J9" type="list">
      <formula1>INDIRECT(MS!$B$20)</formula1>
      <formula2>0</formula2>
    </dataValidation>
    <dataValidation allowBlank="true" errorStyle="stop" operator="equal" showDropDown="false" showErrorMessage="false" showInputMessage="false" sqref="J10" type="list">
      <formula1>INDIRECT(MS!$B$20)</formula1>
      <formula2>0</formula2>
    </dataValidation>
    <dataValidation allowBlank="true" errorStyle="stop" operator="equal" showDropDown="false" showErrorMessage="false" showInputMessage="false" sqref="J11" type="list">
      <formula1>INDIRECT(MS!$B$20)</formula1>
      <formula2>0</formula2>
    </dataValidation>
    <dataValidation allowBlank="true" errorStyle="stop" operator="equal" showDropDown="false" showErrorMessage="false" showInputMessage="false" sqref="J12" type="list">
      <formula1>INDIRECT(MS!$B$20)</formula1>
      <formula2>0</formula2>
    </dataValidation>
    <dataValidation allowBlank="true" errorStyle="stop" operator="equal" showDropDown="false" showErrorMessage="false" showInputMessage="false" sqref="J13" type="list">
      <formula1>INDIRECT(MS!$B$20)</formula1>
      <formula2>0</formula2>
    </dataValidation>
    <dataValidation allowBlank="true" errorStyle="stop" operator="equal" showDropDown="false" showErrorMessage="false" showInputMessage="false" sqref="J14" type="list">
      <formula1>INDIRECT(MS!$B$20)</formula1>
      <formula2>0</formula2>
    </dataValidation>
    <dataValidation allowBlank="true" errorStyle="stop" operator="equal" showDropDown="false" showErrorMessage="false" showInputMessage="false" sqref="H3:K3" type="list">
      <formula1>"Bezirksklasse Damen Staffel II,Kreisliga Frauen"</formula1>
      <formula2>0</formula2>
    </dataValidation>
    <dataValidation allowBlank="true" errorStyle="stop" operator="equal" showDropDown="false" showErrorMessage="false" showInputMessage="false" sqref="O3" type="list">
      <formula1>TerminListe!$E$27:$E$46</formula1>
      <formula2>0</formula2>
    </dataValidation>
    <dataValidation allowBlank="true" errorStyle="stop" operator="equal" showDropDown="false" showErrorMessage="false" showInputMessage="false" sqref="K1" type="list">
      <formula1>"Spielbericht Nr. 202,Spielbericht Nr. 207,Spielbericht Nr. 213,Spielbericht Nr. 217"</formula1>
      <formula2>0</formula2>
    </dataValidation>
    <dataValidation allowBlank="true" errorStyle="stop" operator="equal" showDropDown="false" showErrorMessage="false" showInputMessage="false" sqref="G3" type="list">
      <formula1>"Hier bitte die Spielklasse eintragen !,Bezirksklasse Damen Staffel II,Kreisliga Frauen"</formula1>
      <formula2>0</formula2>
    </dataValidation>
  </dataValidations>
  <printOptions headings="false" gridLines="false" gridLinesSet="true" horizontalCentered="false" verticalCentered="false"/>
  <pageMargins left="0.78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25" activeCellId="0" sqref="H25"/>
    </sheetView>
  </sheetViews>
  <sheetFormatPr defaultColWidth="11.5703125" defaultRowHeight="12.75" zeroHeight="false" outlineLevelRow="0" outlineLevelCol="0"/>
  <cols>
    <col collapsed="false" customWidth="true" hidden="false" outlineLevel="0" max="1" min="1" style="0" width="12.31"/>
  </cols>
  <sheetData>
    <row r="1" customFormat="false" ht="12.75" hidden="false" customHeight="false" outlineLevel="0" collapsed="false">
      <c r="A1" s="217" t="s">
        <v>432</v>
      </c>
      <c r="B1" s="217"/>
      <c r="C1" s="218" t="s">
        <v>433</v>
      </c>
      <c r="D1" s="218"/>
      <c r="E1" s="218"/>
      <c r="F1" s="218"/>
      <c r="G1" s="218"/>
      <c r="H1" s="218"/>
      <c r="I1" s="218"/>
      <c r="J1" s="218"/>
    </row>
    <row r="2" customFormat="false" ht="12.75" hidden="false" customHeight="false" outlineLevel="0" collapsed="false">
      <c r="A2" s="217"/>
      <c r="B2" s="217"/>
      <c r="C2" s="218" t="s">
        <v>434</v>
      </c>
      <c r="D2" s="218"/>
      <c r="E2" s="218"/>
      <c r="F2" s="218"/>
      <c r="G2" s="218"/>
      <c r="H2" s="218"/>
      <c r="I2" s="218"/>
      <c r="J2" s="218"/>
    </row>
    <row r="3" customFormat="false" ht="12.75" hidden="false" customHeight="false" outlineLevel="0" collapsed="false">
      <c r="A3" s="217"/>
      <c r="B3" s="217"/>
      <c r="C3" s="217" t="s">
        <v>435</v>
      </c>
      <c r="D3" s="217"/>
      <c r="E3" s="217"/>
      <c r="F3" s="217"/>
      <c r="G3" s="217"/>
      <c r="H3" s="217"/>
      <c r="I3" s="217"/>
      <c r="J3" s="217"/>
    </row>
    <row r="4" customFormat="false" ht="12.75" hidden="false" customHeight="false" outlineLevel="0" collapsed="false">
      <c r="A4" s="217"/>
      <c r="B4" s="217"/>
      <c r="C4" s="217" t="s">
        <v>436</v>
      </c>
      <c r="D4" s="217"/>
      <c r="E4" s="217"/>
      <c r="F4" s="217"/>
      <c r="G4" s="217"/>
      <c r="H4" s="217"/>
      <c r="I4" s="217"/>
      <c r="J4" s="217"/>
    </row>
    <row r="5" customFormat="false" ht="12.75" hidden="false" customHeight="false" outlineLevel="0" collapsed="false">
      <c r="A5" s="217"/>
      <c r="B5" s="217"/>
      <c r="C5" s="217" t="s">
        <v>437</v>
      </c>
      <c r="D5" s="217"/>
      <c r="E5" s="217"/>
      <c r="F5" s="217"/>
      <c r="G5" s="217"/>
      <c r="H5" s="217"/>
      <c r="I5" s="217"/>
      <c r="J5" s="217"/>
    </row>
    <row r="7" customFormat="false" ht="12.75" hidden="false" customHeight="false" outlineLevel="0" collapsed="false">
      <c r="A7" s="219" t="s">
        <v>438</v>
      </c>
    </row>
    <row r="8" customFormat="false" ht="12.75" hidden="false" customHeight="false" outlineLevel="0" collapsed="false">
      <c r="A8" s="0" t="s">
        <v>439</v>
      </c>
    </row>
    <row r="9" customFormat="false" ht="12.75" hidden="false" customHeight="false" outlineLevel="0" collapsed="false">
      <c r="A9" s="0" t="s">
        <v>440</v>
      </c>
    </row>
    <row r="11" customFormat="false" ht="12.75" hidden="false" customHeight="false" outlineLevel="0" collapsed="false">
      <c r="A11" s="220" t="s">
        <v>441</v>
      </c>
      <c r="B11" s="221"/>
    </row>
    <row r="12" customFormat="false" ht="12.75" hidden="false" customHeight="false" outlineLevel="0" collapsed="false">
      <c r="A12" s="0" t="s">
        <v>442</v>
      </c>
    </row>
    <row r="13" customFormat="false" ht="12.75" hidden="false" customHeight="false" outlineLevel="0" collapsed="false">
      <c r="A13" s="0" t="s">
        <v>443</v>
      </c>
    </row>
    <row r="14" customFormat="false" ht="12.75" hidden="false" customHeight="false" outlineLevel="0" collapsed="false">
      <c r="A14" s="0" t="s">
        <v>444</v>
      </c>
    </row>
    <row r="15" customFormat="false" ht="12.75" hidden="false" customHeight="false" outlineLevel="0" collapsed="false">
      <c r="A15" s="0" t="s">
        <v>445</v>
      </c>
    </row>
    <row r="16" customFormat="false" ht="12.75" hidden="false" customHeight="false" outlineLevel="0" collapsed="false">
      <c r="A16" s="0" t="s">
        <v>446</v>
      </c>
    </row>
    <row r="18" customFormat="false" ht="12.75" hidden="false" customHeight="false" outlineLevel="0" collapsed="false">
      <c r="A18" s="220" t="s">
        <v>447</v>
      </c>
      <c r="B18" s="221"/>
      <c r="C18" s="221"/>
    </row>
    <row r="19" customFormat="false" ht="12.75" hidden="false" customHeight="false" outlineLevel="0" collapsed="false">
      <c r="A19" s="0" t="s">
        <v>448</v>
      </c>
    </row>
    <row r="20" customFormat="false" ht="12.75" hidden="false" customHeight="false" outlineLevel="0" collapsed="false">
      <c r="A20" s="0" t="s">
        <v>449</v>
      </c>
    </row>
    <row r="22" customFormat="false" ht="12.75" hidden="false" customHeight="false" outlineLevel="0" collapsed="false">
      <c r="A22" s="220" t="s">
        <v>450</v>
      </c>
      <c r="B22" s="221"/>
    </row>
    <row r="23" customFormat="false" ht="12.75" hidden="false" customHeight="false" outlineLevel="0" collapsed="false">
      <c r="A23" s="222" t="s">
        <v>451</v>
      </c>
      <c r="B23" s="222"/>
    </row>
    <row r="24" customFormat="false" ht="12.75" hidden="false" customHeight="false" outlineLevel="0" collapsed="false">
      <c r="A24" s="0" t="s">
        <v>452</v>
      </c>
    </row>
    <row r="26" customFormat="false" ht="12.75" hidden="false" customHeight="false" outlineLevel="0" collapsed="false">
      <c r="A26" s="220" t="s">
        <v>453</v>
      </c>
    </row>
    <row r="27" customFormat="false" ht="12.75" hidden="false" customHeight="false" outlineLevel="0" collapsed="false">
      <c r="A27" s="216" t="n">
        <v>42686</v>
      </c>
      <c r="B27" s="0" t="s">
        <v>454</v>
      </c>
      <c r="C27" s="0" t="s">
        <v>455</v>
      </c>
    </row>
    <row r="29" customFormat="false" ht="12.75" hidden="false" customHeight="false" outlineLevel="0" collapsed="false">
      <c r="A29" s="136" t="s">
        <v>456</v>
      </c>
    </row>
    <row r="32" customFormat="false" ht="12.75" hidden="false" customHeight="false" outlineLevel="0" collapsed="false">
      <c r="A32" s="0" t="s">
        <v>457</v>
      </c>
    </row>
    <row r="33" customFormat="false" ht="12.75" hidden="false" customHeight="false" outlineLevel="0" collapsed="false">
      <c r="A33" s="0" t="s">
        <v>458</v>
      </c>
    </row>
    <row r="36" customFormat="false" ht="12.75" hidden="false" customHeight="false" outlineLevel="0" collapsed="false">
      <c r="A36" s="0" t="s">
        <v>459</v>
      </c>
    </row>
    <row r="37" customFormat="false" ht="12.75" hidden="false" customHeight="false" outlineLevel="0" collapsed="false">
      <c r="A37" s="0" t="s">
        <v>460</v>
      </c>
    </row>
    <row r="38" customFormat="false" ht="12.75" hidden="false" customHeight="false" outlineLevel="0" collapsed="false">
      <c r="A38" s="0" t="s">
        <v>461</v>
      </c>
    </row>
    <row r="39" customFormat="false" ht="12.75" hidden="false" customHeight="false" outlineLevel="0" collapsed="false">
      <c r="A39" s="146" t="s">
        <v>462</v>
      </c>
    </row>
  </sheetData>
  <mergeCells count="4">
    <mergeCell ref="A1:B1"/>
    <mergeCell ref="C1:J1"/>
    <mergeCell ref="C3:J3"/>
    <mergeCell ref="C4:J4"/>
  </mergeCells>
  <dataValidations count="1">
    <dataValidation allowBlank="true" errorStyle="stop" operator="equal" showDropDown="false" showErrorMessage="false" showInputMessage="false" sqref="A27" type="none">
      <formula1>"$#REF!.$J$1:$R$1"</formula1>
      <formula2>0</formula2>
    </dataValidation>
  </dataValidations>
  <hyperlinks>
    <hyperlink ref="A39" r:id="rId1" display="Honda-GL1@freenet.d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33" activeCellId="0" sqref="M33"/>
    </sheetView>
  </sheetViews>
  <sheetFormatPr defaultColWidth="11.5703125" defaultRowHeight="12.75" zeroHeight="false" outlineLevelRow="0" outlineLevelCol="0"/>
  <cols>
    <col collapsed="false" customWidth="true" hidden="false" outlineLevel="0" max="1" min="1" style="0" width="3.21"/>
    <col collapsed="false" customWidth="true" hidden="false" outlineLevel="0" max="2" min="2" style="0" width="11.39"/>
    <col collapsed="false" customWidth="true" hidden="false" outlineLevel="0" max="3" min="3" style="0" width="6.11"/>
    <col collapsed="false" customWidth="true" hidden="false" outlineLevel="0" max="4" min="4" style="0" width="9.77"/>
    <col collapsed="false" customWidth="true" hidden="false" outlineLevel="0" max="5" min="5" style="0" width="2.57"/>
    <col collapsed="false" customWidth="true" hidden="false" outlineLevel="0" max="6" min="6" style="0" width="4.13"/>
    <col collapsed="false" customWidth="true" hidden="false" outlineLevel="0" max="7" min="7" style="0" width="3.68"/>
    <col collapsed="false" customWidth="true" hidden="false" outlineLevel="0" max="8" min="8" style="0" width="3.21"/>
    <col collapsed="false" customWidth="true" hidden="false" outlineLevel="0" max="9" min="9" style="0" width="18.25"/>
    <col collapsed="false" customWidth="true" hidden="false" outlineLevel="0" max="10" min="10" style="0" width="4.52"/>
    <col collapsed="false" customWidth="true" hidden="false" outlineLevel="0" max="11" min="11" style="0" width="2.54"/>
    <col collapsed="false" customWidth="true" hidden="false" outlineLevel="0" max="12" min="12" style="0" width="26.29"/>
    <col collapsed="false" customWidth="true" hidden="false" outlineLevel="0" max="13" min="13" style="0" width="10.64"/>
    <col collapsed="false" customWidth="true" hidden="false" outlineLevel="0" max="14" min="14" style="0" width="6.11"/>
    <col collapsed="false" customWidth="true" hidden="false" outlineLevel="0" max="15" min="15" style="0" width="7.1"/>
  </cols>
  <sheetData>
    <row r="1" customFormat="false" ht="12.75" hidden="false" customHeight="false" outlineLevel="0" collapsed="false">
      <c r="A1" s="223" t="s">
        <v>463</v>
      </c>
      <c r="B1" s="223"/>
      <c r="C1" s="223"/>
      <c r="D1" s="223"/>
      <c r="E1" s="223"/>
      <c r="F1" s="223"/>
      <c r="G1" s="223"/>
      <c r="H1" s="223"/>
      <c r="I1" s="223"/>
      <c r="J1" s="223"/>
      <c r="K1" s="223"/>
      <c r="L1" s="223"/>
    </row>
    <row r="3" customFormat="false" ht="12.75" hidden="false" customHeight="false" outlineLevel="0" collapsed="false">
      <c r="A3" s="224" t="s">
        <v>464</v>
      </c>
      <c r="B3" s="222" t="s">
        <v>465</v>
      </c>
      <c r="C3" s="222"/>
      <c r="D3" s="222"/>
      <c r="E3" s="65"/>
      <c r="F3" s="225"/>
      <c r="H3" s="224" t="s">
        <v>466</v>
      </c>
      <c r="I3" s="222" t="s">
        <v>467</v>
      </c>
      <c r="J3" s="222"/>
      <c r="K3" s="65"/>
    </row>
    <row r="4" customFormat="false" ht="12.75" hidden="false" customHeight="false" outlineLevel="0" collapsed="false">
      <c r="A4" s="224" t="s">
        <v>468</v>
      </c>
      <c r="B4" s="222" t="s">
        <v>469</v>
      </c>
      <c r="C4" s="222"/>
      <c r="D4" s="222"/>
      <c r="E4" s="65"/>
      <c r="F4" s="225"/>
      <c r="H4" s="224" t="s">
        <v>470</v>
      </c>
      <c r="I4" s="222" t="s">
        <v>471</v>
      </c>
      <c r="J4" s="222"/>
      <c r="K4" s="65"/>
    </row>
    <row r="5" customFormat="false" ht="12.75" hidden="false" customHeight="false" outlineLevel="0" collapsed="false">
      <c r="A5" s="224" t="s">
        <v>472</v>
      </c>
      <c r="B5" s="222" t="s">
        <v>473</v>
      </c>
      <c r="C5" s="222"/>
      <c r="D5" s="222"/>
      <c r="E5" s="65"/>
      <c r="F5" s="65"/>
      <c r="H5" s="224"/>
      <c r="I5" s="222"/>
      <c r="J5" s="222"/>
      <c r="K5" s="65"/>
    </row>
    <row r="7" customFormat="false" ht="12.75" hidden="false" customHeight="false" outlineLevel="0" collapsed="false">
      <c r="A7" s="222" t="s">
        <v>474</v>
      </c>
      <c r="B7" s="222"/>
      <c r="C7" s="226"/>
      <c r="K7" s="222" t="s">
        <v>475</v>
      </c>
      <c r="L7" s="222"/>
    </row>
    <row r="9" customFormat="false" ht="12.75" hidden="false" customHeight="false" outlineLevel="0" collapsed="false">
      <c r="A9" s="222" t="s">
        <v>5</v>
      </c>
      <c r="B9" s="222"/>
      <c r="C9" s="227" t="s">
        <v>476</v>
      </c>
      <c r="D9" s="227" t="s">
        <v>477</v>
      </c>
      <c r="M9" s="136" t="s">
        <v>5</v>
      </c>
      <c r="N9" s="227" t="s">
        <v>476</v>
      </c>
      <c r="O9" s="227" t="s">
        <v>477</v>
      </c>
    </row>
    <row r="11" customFormat="false" ht="12.75" hidden="false" customHeight="false" outlineLevel="0" collapsed="false">
      <c r="A11" s="228" t="n">
        <v>43351</v>
      </c>
      <c r="B11" s="228"/>
      <c r="C11" s="229" t="n">
        <v>0.541666666666667</v>
      </c>
      <c r="D11" s="230" t="n">
        <v>201</v>
      </c>
      <c r="F11" s="231" t="str">
        <f aca="false">B5</f>
        <v>SSV 1952 Torgau II</v>
      </c>
      <c r="G11" s="231"/>
      <c r="H11" s="231"/>
      <c r="I11" s="231"/>
      <c r="J11" s="138" t="s">
        <v>30</v>
      </c>
      <c r="K11" s="222" t="str">
        <f aca="false">B3</f>
        <v>PSV Telekom Oschatz</v>
      </c>
      <c r="L11" s="222"/>
      <c r="M11" s="216" t="n">
        <v>43421</v>
      </c>
      <c r="N11" s="229" t="n">
        <v>0.541666666666667</v>
      </c>
      <c r="O11" s="0" t="n">
        <v>211</v>
      </c>
    </row>
    <row r="12" customFormat="false" ht="12.75" hidden="false" customHeight="false" outlineLevel="0" collapsed="false">
      <c r="A12" s="228" t="n">
        <v>43344</v>
      </c>
      <c r="B12" s="228"/>
      <c r="C12" s="229" t="n">
        <v>0.541666666666667</v>
      </c>
      <c r="D12" s="230" t="n">
        <v>202</v>
      </c>
      <c r="F12" s="231" t="str">
        <f aca="false">I3</f>
        <v>Dommitzscher KC 77</v>
      </c>
      <c r="G12" s="231"/>
      <c r="H12" s="231"/>
      <c r="I12" s="231"/>
      <c r="J12" s="138" t="s">
        <v>30</v>
      </c>
      <c r="K12" s="222" t="str">
        <f aca="false">I4</f>
        <v>SSV 1952 Torgau III</v>
      </c>
      <c r="L12" s="222"/>
      <c r="M12" s="216" t="n">
        <v>43421</v>
      </c>
      <c r="N12" s="229" t="n">
        <v>0.541666666666667</v>
      </c>
      <c r="O12" s="0" t="n">
        <v>212</v>
      </c>
    </row>
    <row r="13" customFormat="false" ht="12.75" hidden="false" customHeight="false" outlineLevel="0" collapsed="false">
      <c r="J13" s="138"/>
    </row>
    <row r="14" customFormat="false" ht="12.75" hidden="false" customHeight="false" outlineLevel="0" collapsed="false">
      <c r="A14" s="222" t="s">
        <v>478</v>
      </c>
      <c r="B14" s="222"/>
      <c r="J14" s="138"/>
      <c r="K14" s="222" t="s">
        <v>479</v>
      </c>
      <c r="L14" s="222"/>
    </row>
    <row r="15" customFormat="false" ht="12.75" hidden="false" customHeight="false" outlineLevel="0" collapsed="false">
      <c r="J15" s="138"/>
    </row>
    <row r="16" customFormat="false" ht="12.75" hidden="false" customHeight="false" outlineLevel="0" collapsed="false">
      <c r="A16" s="228" t="n">
        <v>43352</v>
      </c>
      <c r="B16" s="228"/>
      <c r="C16" s="229" t="n">
        <v>0.375</v>
      </c>
      <c r="D16" s="230" t="n">
        <v>203</v>
      </c>
      <c r="F16" s="232" t="str">
        <f aca="false">B4</f>
        <v>KSV 2010 Torgau</v>
      </c>
      <c r="G16" s="232"/>
      <c r="H16" s="232"/>
      <c r="I16" s="232"/>
      <c r="J16" s="138" t="s">
        <v>30</v>
      </c>
      <c r="K16" s="222" t="str">
        <f aca="false">I3</f>
        <v>Dommitzscher KC 77</v>
      </c>
      <c r="L16" s="222"/>
      <c r="M16" s="216" t="n">
        <v>43435</v>
      </c>
      <c r="N16" s="229" t="n">
        <v>0.541666666666667</v>
      </c>
      <c r="O16" s="230" t="n">
        <v>213</v>
      </c>
    </row>
    <row r="17" customFormat="false" ht="12.75" hidden="false" customHeight="false" outlineLevel="0" collapsed="false">
      <c r="A17" s="228" t="n">
        <v>43359</v>
      </c>
      <c r="B17" s="228"/>
      <c r="C17" s="229" t="n">
        <v>0.375</v>
      </c>
      <c r="D17" s="230" t="n">
        <v>204</v>
      </c>
      <c r="F17" s="232" t="str">
        <f aca="false">I4</f>
        <v>SSV 1952 Torgau III</v>
      </c>
      <c r="G17" s="232"/>
      <c r="H17" s="232"/>
      <c r="I17" s="232"/>
      <c r="J17" s="138" t="s">
        <v>30</v>
      </c>
      <c r="K17" s="222" t="str">
        <f aca="false">B5</f>
        <v>SSV 1952 Torgau II</v>
      </c>
      <c r="L17" s="222"/>
      <c r="M17" s="216" t="n">
        <v>43442</v>
      </c>
      <c r="N17" s="229" t="n">
        <v>0.541666666666667</v>
      </c>
      <c r="O17" s="230" t="n">
        <v>214</v>
      </c>
    </row>
    <row r="18" customFormat="false" ht="12.75" hidden="false" customHeight="false" outlineLevel="0" collapsed="false">
      <c r="J18" s="138"/>
    </row>
    <row r="19" customFormat="false" ht="12.75" hidden="false" customHeight="false" outlineLevel="0" collapsed="false">
      <c r="A19" s="222" t="s">
        <v>480</v>
      </c>
      <c r="B19" s="222"/>
      <c r="J19" s="138"/>
      <c r="K19" s="222" t="s">
        <v>481</v>
      </c>
      <c r="L19" s="222"/>
    </row>
    <row r="20" customFormat="false" ht="12.75" hidden="false" customHeight="false" outlineLevel="0" collapsed="false">
      <c r="J20" s="138"/>
    </row>
    <row r="21" customFormat="false" ht="12.75" hidden="false" customHeight="false" outlineLevel="0" collapsed="false">
      <c r="A21" s="228" t="n">
        <v>43366</v>
      </c>
      <c r="B21" s="228"/>
      <c r="C21" s="229" t="n">
        <v>0.541666666666667</v>
      </c>
      <c r="D21" s="230" t="n">
        <v>205</v>
      </c>
      <c r="F21" s="232" t="str">
        <f aca="false">B3</f>
        <v>PSV Telekom Oschatz</v>
      </c>
      <c r="G21" s="232"/>
      <c r="H21" s="232"/>
      <c r="I21" s="232"/>
      <c r="J21" s="138" t="s">
        <v>30</v>
      </c>
      <c r="K21" s="222" t="str">
        <f aca="false">I4</f>
        <v>SSV 1952 Torgau III</v>
      </c>
      <c r="L21" s="222"/>
      <c r="M21" s="216" t="n">
        <v>43491</v>
      </c>
      <c r="N21" s="229" t="n">
        <v>0.541666666666667</v>
      </c>
      <c r="O21" s="0" t="n">
        <v>215</v>
      </c>
    </row>
    <row r="22" customFormat="false" ht="12.75" hidden="false" customHeight="false" outlineLevel="0" collapsed="false">
      <c r="A22" s="228" t="n">
        <v>43373</v>
      </c>
      <c r="B22" s="228"/>
      <c r="C22" s="229" t="n">
        <v>0.375</v>
      </c>
      <c r="D22" s="230" t="n">
        <v>206</v>
      </c>
      <c r="F22" s="232" t="str">
        <f aca="false">B4</f>
        <v>KSV 2010 Torgau</v>
      </c>
      <c r="G22" s="232"/>
      <c r="H22" s="232"/>
      <c r="I22" s="232"/>
      <c r="J22" s="138" t="s">
        <v>30</v>
      </c>
      <c r="K22" s="222" t="str">
        <f aca="false">B5</f>
        <v>SSV 1952 Torgau II</v>
      </c>
      <c r="L22" s="222"/>
      <c r="M22" s="216" t="n">
        <v>43492</v>
      </c>
      <c r="N22" s="229" t="n">
        <v>0.375</v>
      </c>
      <c r="O22" s="0" t="n">
        <v>216</v>
      </c>
    </row>
    <row r="23" customFormat="false" ht="12.75" hidden="false" customHeight="false" outlineLevel="0" collapsed="false">
      <c r="J23" s="138"/>
    </row>
    <row r="24" customFormat="false" ht="12.75" hidden="false" customHeight="false" outlineLevel="0" collapsed="false">
      <c r="A24" s="222" t="s">
        <v>482</v>
      </c>
      <c r="B24" s="222"/>
      <c r="J24" s="138"/>
      <c r="K24" s="222" t="s">
        <v>483</v>
      </c>
      <c r="L24" s="222"/>
    </row>
    <row r="25" customFormat="false" ht="12.75" hidden="false" customHeight="false" outlineLevel="0" collapsed="false">
      <c r="J25" s="138"/>
    </row>
    <row r="26" customFormat="false" ht="12.75" hidden="false" customHeight="false" outlineLevel="0" collapsed="false">
      <c r="A26" s="228" t="n">
        <v>43400</v>
      </c>
      <c r="B26" s="228"/>
      <c r="C26" s="229" t="n">
        <v>0.541666666666667</v>
      </c>
      <c r="D26" s="0" t="n">
        <v>207</v>
      </c>
      <c r="F26" s="231" t="str">
        <f aca="false">I3</f>
        <v>Dommitzscher KC 77</v>
      </c>
      <c r="G26" s="231"/>
      <c r="H26" s="231"/>
      <c r="I26" s="231"/>
      <c r="J26" s="138" t="s">
        <v>30</v>
      </c>
      <c r="K26" s="222" t="str">
        <f aca="false">B3</f>
        <v>PSV Telekom Oschatz</v>
      </c>
      <c r="L26" s="222"/>
      <c r="M26" s="216" t="n">
        <v>43513</v>
      </c>
      <c r="N26" s="229" t="n">
        <v>0.541666666666667</v>
      </c>
      <c r="O26" s="0" t="n">
        <v>217</v>
      </c>
    </row>
    <row r="27" customFormat="false" ht="12.75" hidden="false" customHeight="false" outlineLevel="0" collapsed="false">
      <c r="A27" s="228" t="n">
        <v>43400</v>
      </c>
      <c r="B27" s="228"/>
      <c r="C27" s="229" t="n">
        <v>0.541666666666667</v>
      </c>
      <c r="D27" s="0" t="n">
        <v>208</v>
      </c>
      <c r="F27" s="232" t="str">
        <f aca="false">I4</f>
        <v>SSV 1952 Torgau III</v>
      </c>
      <c r="G27" s="232"/>
      <c r="H27" s="232"/>
      <c r="I27" s="232"/>
      <c r="J27" s="138" t="s">
        <v>30</v>
      </c>
      <c r="K27" s="222" t="str">
        <f aca="false">B4</f>
        <v>KSV 2010 Torgau</v>
      </c>
      <c r="L27" s="222"/>
      <c r="M27" s="216" t="n">
        <v>43505</v>
      </c>
      <c r="N27" s="229" t="n">
        <v>0.541666666666667</v>
      </c>
      <c r="O27" s="0" t="n">
        <v>218</v>
      </c>
    </row>
    <row r="28" customFormat="false" ht="12.75" hidden="false" customHeight="false" outlineLevel="0" collapsed="false">
      <c r="J28" s="138"/>
    </row>
    <row r="29" customFormat="false" ht="12.75" hidden="false" customHeight="false" outlineLevel="0" collapsed="false">
      <c r="A29" s="222" t="s">
        <v>484</v>
      </c>
      <c r="B29" s="222"/>
      <c r="J29" s="138"/>
      <c r="K29" s="222" t="s">
        <v>485</v>
      </c>
      <c r="L29" s="222"/>
    </row>
    <row r="30" customFormat="false" ht="12.75" hidden="false" customHeight="false" outlineLevel="0" collapsed="false">
      <c r="J30" s="138"/>
    </row>
    <row r="31" customFormat="false" ht="12.75" hidden="false" customHeight="false" outlineLevel="0" collapsed="false">
      <c r="A31" s="228" t="n">
        <v>43408</v>
      </c>
      <c r="B31" s="228"/>
      <c r="C31" s="229" t="n">
        <v>0.541666666666667</v>
      </c>
      <c r="D31" s="0" t="n">
        <v>209</v>
      </c>
      <c r="F31" s="232" t="str">
        <f aca="false">B3</f>
        <v>PSV Telekom Oschatz</v>
      </c>
      <c r="G31" s="232"/>
      <c r="H31" s="232"/>
      <c r="I31" s="232"/>
      <c r="J31" s="138" t="s">
        <v>30</v>
      </c>
      <c r="K31" s="222" t="str">
        <f aca="false">B4</f>
        <v>KSV 2010 Torgau</v>
      </c>
      <c r="L31" s="222"/>
      <c r="M31" s="216" t="n">
        <v>43533</v>
      </c>
      <c r="N31" s="229" t="n">
        <v>0.541666666666667</v>
      </c>
      <c r="O31" s="0" t="n">
        <v>219</v>
      </c>
    </row>
    <row r="32" customFormat="false" ht="12.75" hidden="false" customHeight="false" outlineLevel="0" collapsed="false">
      <c r="A32" s="228" t="n">
        <v>43407</v>
      </c>
      <c r="B32" s="228"/>
      <c r="C32" s="229" t="n">
        <v>0.541666666666667</v>
      </c>
      <c r="D32" s="0" t="n">
        <v>210</v>
      </c>
      <c r="F32" s="232" t="str">
        <f aca="false">B5</f>
        <v>SSV 1952 Torgau II</v>
      </c>
      <c r="G32" s="232"/>
      <c r="H32" s="232"/>
      <c r="I32" s="232"/>
      <c r="J32" s="138" t="s">
        <v>30</v>
      </c>
      <c r="K32" s="222" t="str">
        <f aca="false">I3</f>
        <v>Dommitzscher KC 77</v>
      </c>
      <c r="L32" s="222"/>
      <c r="M32" s="216" t="n">
        <v>43533</v>
      </c>
      <c r="N32" s="229" t="n">
        <v>0.541666666666667</v>
      </c>
      <c r="O32" s="0" t="n">
        <v>220</v>
      </c>
    </row>
    <row r="33" customFormat="false" ht="12.75" hidden="false" customHeight="false" outlineLevel="0" collapsed="false">
      <c r="J33" s="138"/>
    </row>
    <row r="34" customFormat="false" ht="12.75" hidden="false" customHeight="false" outlineLevel="0" collapsed="false">
      <c r="A34" s="127"/>
      <c r="B34" s="127"/>
      <c r="C34" s="127"/>
      <c r="D34" s="127"/>
      <c r="E34" s="127"/>
      <c r="F34" s="127"/>
      <c r="G34" s="127"/>
      <c r="H34" s="127"/>
      <c r="I34" s="127"/>
      <c r="J34" s="127"/>
      <c r="K34" s="127"/>
    </row>
    <row r="35" customFormat="false" ht="12.75" hidden="false" customHeight="false" outlineLevel="0" collapsed="false">
      <c r="A35" s="127"/>
      <c r="B35" s="127"/>
      <c r="C35" s="127"/>
      <c r="D35" s="127"/>
      <c r="E35" s="127"/>
      <c r="F35" s="127"/>
      <c r="G35" s="127"/>
    </row>
  </sheetData>
  <mergeCells count="48">
    <mergeCell ref="A1:L1"/>
    <mergeCell ref="B3:D3"/>
    <mergeCell ref="I3:J3"/>
    <mergeCell ref="B4:D4"/>
    <mergeCell ref="I4:J4"/>
    <mergeCell ref="B5:D5"/>
    <mergeCell ref="I5:J5"/>
    <mergeCell ref="A7:B7"/>
    <mergeCell ref="K7:L7"/>
    <mergeCell ref="A9:B9"/>
    <mergeCell ref="A11:B11"/>
    <mergeCell ref="F11:I11"/>
    <mergeCell ref="K11:L11"/>
    <mergeCell ref="A12:B12"/>
    <mergeCell ref="F12:I12"/>
    <mergeCell ref="K12:L12"/>
    <mergeCell ref="A14:B14"/>
    <mergeCell ref="K14:L14"/>
    <mergeCell ref="A16:B16"/>
    <mergeCell ref="F16:I16"/>
    <mergeCell ref="K16:L16"/>
    <mergeCell ref="A17:B17"/>
    <mergeCell ref="F17:I17"/>
    <mergeCell ref="K17:L17"/>
    <mergeCell ref="A19:B19"/>
    <mergeCell ref="K19:L19"/>
    <mergeCell ref="A21:B21"/>
    <mergeCell ref="F21:I21"/>
    <mergeCell ref="K21:L21"/>
    <mergeCell ref="A22:B22"/>
    <mergeCell ref="F22:I22"/>
    <mergeCell ref="K22:L22"/>
    <mergeCell ref="A24:B24"/>
    <mergeCell ref="K24:L24"/>
    <mergeCell ref="A26:B26"/>
    <mergeCell ref="F26:I26"/>
    <mergeCell ref="K26:L26"/>
    <mergeCell ref="A27:B27"/>
    <mergeCell ref="F27:I27"/>
    <mergeCell ref="K27:L27"/>
    <mergeCell ref="A29:B29"/>
    <mergeCell ref="K29:L29"/>
    <mergeCell ref="A31:B31"/>
    <mergeCell ref="F31:I31"/>
    <mergeCell ref="K31:L31"/>
    <mergeCell ref="A32:B32"/>
    <mergeCell ref="F32:I32"/>
    <mergeCell ref="K32:L32"/>
  </mergeCells>
  <dataValidations count="2">
    <dataValidation allowBlank="true" errorStyle="stop" operator="equal" showDropDown="false" showErrorMessage="false" showInputMessage="false" sqref="A11:A12 A16:A17 A21:A22 A26:A27 A31:A32" type="list">
      <formula1>#REF!</formula1>
      <formula2>0</formula2>
    </dataValidation>
    <dataValidation allowBlank="true" errorStyle="stop" operator="equal" showDropDown="false" showErrorMessage="false" showInputMessage="false" sqref="B11 M11:M12 B16:B17 M16:M17 B21:B22 M21:M22 B26:B27 M26:M27 B31:B32 M31:M32" type="list">
      <formula1>#REF!</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11.5703125" defaultRowHeight="12.75" zeroHeight="false" outlineLevelRow="0" outlineLevelCol="0"/>
  <cols>
    <col collapsed="false" customWidth="true" hidden="false" outlineLevel="0" max="1" min="1" style="0" width="9.65"/>
    <col collapsed="false" customWidth="true" hidden="false" outlineLevel="0" max="2" min="2" style="0" width="13.37"/>
    <col collapsed="false" customWidth="true" hidden="false" outlineLevel="0" max="3" min="3" style="0" width="24.32"/>
    <col collapsed="false" customWidth="true" hidden="false" outlineLevel="0" max="4" min="4" style="0" width="2.13"/>
    <col collapsed="false" customWidth="true" hidden="false" outlineLevel="0" max="5" min="5" style="0" width="24.32"/>
    <col collapsed="false" customWidth="true" hidden="false" outlineLevel="0" max="6" min="6" style="0" width="6.99"/>
    <col collapsed="false" customWidth="true" hidden="false" outlineLevel="0" max="7" min="7" style="0" width="8.88"/>
    <col collapsed="false" customWidth="true" hidden="false" outlineLevel="0" max="8" min="8" style="0" width="20.57"/>
    <col collapsed="false" customWidth="true" hidden="false" outlineLevel="0" max="9" min="9" style="0" width="20.7"/>
    <col collapsed="false" customWidth="true" hidden="false" outlineLevel="0" max="10" min="10" style="0" width="7.1"/>
    <col collapsed="false" customWidth="true" hidden="false" outlineLevel="0" max="11" min="11" style="0" width="9.08"/>
  </cols>
  <sheetData>
    <row r="1" customFormat="false" ht="12.75" hidden="false" customHeight="false" outlineLevel="0" collapsed="false">
      <c r="A1" s="233" t="s">
        <v>486</v>
      </c>
      <c r="B1" s="233" t="s">
        <v>5</v>
      </c>
      <c r="C1" s="233" t="s">
        <v>487</v>
      </c>
      <c r="D1" s="233"/>
      <c r="E1" s="233" t="s">
        <v>488</v>
      </c>
      <c r="F1" s="233" t="s">
        <v>477</v>
      </c>
      <c r="G1" s="233" t="s">
        <v>489</v>
      </c>
      <c r="H1" s="220" t="s">
        <v>490</v>
      </c>
      <c r="I1" s="233" t="s">
        <v>491</v>
      </c>
      <c r="J1" s="233" t="s">
        <v>477</v>
      </c>
      <c r="K1" s="233" t="s">
        <v>489</v>
      </c>
    </row>
    <row r="2" customFormat="false" ht="12.75" hidden="false" customHeight="false" outlineLevel="0" collapsed="false">
      <c r="J2" s="138"/>
      <c r="K2" s="138"/>
    </row>
    <row r="3" customFormat="false" ht="12.75" hidden="false" customHeight="false" outlineLevel="0" collapsed="false">
      <c r="A3" s="234" t="n">
        <f aca="false">Termine!C11</f>
        <v>0.541666666666667</v>
      </c>
      <c r="B3" s="212" t="n">
        <f aca="false">Termine!A11</f>
        <v>43351</v>
      </c>
      <c r="C3" s="235" t="str">
        <f aca="false">Termine!F11</f>
        <v>SSV 1952 Torgau II</v>
      </c>
      <c r="D3" s="65" t="s">
        <v>30</v>
      </c>
      <c r="E3" s="235" t="str">
        <f aca="false">Termine!K11</f>
        <v>PSV Telekom Oschatz</v>
      </c>
      <c r="F3" s="65" t="n">
        <f aca="false">Termine!D11</f>
        <v>201</v>
      </c>
      <c r="G3" s="65" t="n">
        <v>1</v>
      </c>
      <c r="H3" s="138" t="str">
        <f aca="false">IF(AND(Spielbericht!$C$6=C3,Spielbericht!$O$3=B3),"1","0")</f>
        <v>0</v>
      </c>
      <c r="I3" s="138" t="str">
        <f aca="false">IF($H3="1",$E3,"")</f>
        <v/>
      </c>
      <c r="J3" s="138" t="str">
        <f aca="false">IF($H3="1",$F3,"")</f>
        <v/>
      </c>
      <c r="K3" s="138" t="str">
        <f aca="false">IF($H3="1",$G3,"")</f>
        <v/>
      </c>
    </row>
    <row r="4" customFormat="false" ht="12.75" hidden="false" customHeight="false" outlineLevel="0" collapsed="false">
      <c r="A4" s="236" t="n">
        <f aca="false">Termine!C12</f>
        <v>0.541666666666667</v>
      </c>
      <c r="B4" s="237" t="n">
        <f aca="false">IF(Termine!A12="",B3,Termine!A12)</f>
        <v>43344</v>
      </c>
      <c r="C4" s="237" t="str">
        <f aca="false">Termine!F12</f>
        <v>Dommitzscher KC 77</v>
      </c>
      <c r="D4" s="238" t="s">
        <v>30</v>
      </c>
      <c r="E4" s="239" t="str">
        <f aca="false">Termine!K12</f>
        <v>SSV 1952 Torgau III</v>
      </c>
      <c r="F4" s="238" t="n">
        <f aca="false">Termine!D12</f>
        <v>202</v>
      </c>
      <c r="G4" s="238" t="n">
        <v>1</v>
      </c>
      <c r="H4" s="238" t="str">
        <f aca="false">IF(AND(Spielbericht!$C$6=C4,Spielbericht!$O$3=B4),"1","0")</f>
        <v>0</v>
      </c>
      <c r="I4" s="238" t="str">
        <f aca="false">IF($H4="1",$E4,"")</f>
        <v/>
      </c>
      <c r="J4" s="238" t="str">
        <f aca="false">IF($H4="1",$F4,"")</f>
        <v/>
      </c>
      <c r="K4" s="238" t="str">
        <f aca="false">IF($H4="1",$G4,"")</f>
        <v/>
      </c>
    </row>
    <row r="5" customFormat="false" ht="12.75" hidden="false" customHeight="false" outlineLevel="0" collapsed="false">
      <c r="A5" s="234" t="n">
        <f aca="false">Termine!C16</f>
        <v>0.375</v>
      </c>
      <c r="B5" s="212" t="n">
        <f aca="false">Termine!A16</f>
        <v>43352</v>
      </c>
      <c r="C5" s="212" t="str">
        <f aca="false">Termine!F16</f>
        <v>KSV 2010 Torgau</v>
      </c>
      <c r="D5" s="65" t="s">
        <v>30</v>
      </c>
      <c r="E5" s="212" t="str">
        <f aca="false">Termine!K16</f>
        <v>Dommitzscher KC 77</v>
      </c>
      <c r="F5" s="65" t="n">
        <f aca="false">Termine!D16</f>
        <v>203</v>
      </c>
      <c r="G5" s="65" t="n">
        <v>2</v>
      </c>
      <c r="H5" s="138" t="str">
        <f aca="false">IF(AND(Spielbericht!$C$6=C5,Spielbericht!$O$3=B5),"1","0")</f>
        <v>0</v>
      </c>
      <c r="I5" s="138" t="str">
        <f aca="false">IF($H5="1",$E5,"")</f>
        <v/>
      </c>
      <c r="J5" s="138" t="str">
        <f aca="false">IF($H5="1",$F5,"")</f>
        <v/>
      </c>
      <c r="K5" s="138" t="str">
        <f aca="false">IF($H5="1",$G5,"")</f>
        <v/>
      </c>
    </row>
    <row r="6" customFormat="false" ht="12.75" hidden="false" customHeight="false" outlineLevel="0" collapsed="false">
      <c r="A6" s="236" t="n">
        <f aca="false">Termine!C17</f>
        <v>0.375</v>
      </c>
      <c r="B6" s="237" t="n">
        <f aca="false">IF(Termine!A17="",B5,Termine!A17)</f>
        <v>43359</v>
      </c>
      <c r="C6" s="237" t="str">
        <f aca="false">Termine!F17</f>
        <v>SSV 1952 Torgau III</v>
      </c>
      <c r="D6" s="238" t="s">
        <v>30</v>
      </c>
      <c r="E6" s="237" t="str">
        <f aca="false">Termine!K17</f>
        <v>SSV 1952 Torgau II</v>
      </c>
      <c r="F6" s="238" t="n">
        <f aca="false">Termine!D17</f>
        <v>204</v>
      </c>
      <c r="G6" s="238" t="n">
        <v>2</v>
      </c>
      <c r="H6" s="238" t="str">
        <f aca="false">IF(AND(Spielbericht!$C$6=C6,Spielbericht!$O$3=B6),"1","0")</f>
        <v>0</v>
      </c>
      <c r="I6" s="238" t="str">
        <f aca="false">IF($H6="1",$E6,"")</f>
        <v/>
      </c>
      <c r="J6" s="238" t="str">
        <f aca="false">IF($H6="1",$F6,"")</f>
        <v/>
      </c>
      <c r="K6" s="238" t="str">
        <f aca="false">IF($H6="1",$G6,"")</f>
        <v/>
      </c>
    </row>
    <row r="7" customFormat="false" ht="12.75" hidden="false" customHeight="false" outlineLevel="0" collapsed="false">
      <c r="A7" s="234" t="n">
        <f aca="false">Termine!C21</f>
        <v>0.541666666666667</v>
      </c>
      <c r="B7" s="212" t="n">
        <f aca="false">Termine!A21</f>
        <v>43366</v>
      </c>
      <c r="C7" s="212" t="str">
        <f aca="false">Termine!F21</f>
        <v>PSV Telekom Oschatz</v>
      </c>
      <c r="D7" s="65" t="s">
        <v>30</v>
      </c>
      <c r="E7" s="212" t="str">
        <f aca="false">Termine!K21</f>
        <v>SSV 1952 Torgau III</v>
      </c>
      <c r="F7" s="65" t="n">
        <f aca="false">Termine!D21</f>
        <v>205</v>
      </c>
      <c r="G7" s="65" t="n">
        <v>3</v>
      </c>
      <c r="H7" s="138" t="str">
        <f aca="false">IF(AND(Spielbericht!$C$6=C7,Spielbericht!$O$3=B7),"1","0")</f>
        <v>0</v>
      </c>
      <c r="I7" s="138" t="str">
        <f aca="false">IF($H7="1",$E7,"")</f>
        <v/>
      </c>
      <c r="J7" s="138" t="str">
        <f aca="false">IF($H7="1",$F7,"")</f>
        <v/>
      </c>
      <c r="K7" s="138" t="str">
        <f aca="false">IF($H7="1",$G7,"")</f>
        <v/>
      </c>
    </row>
    <row r="8" customFormat="false" ht="12.75" hidden="false" customHeight="false" outlineLevel="0" collapsed="false">
      <c r="A8" s="236" t="n">
        <f aca="false">Termine!C22</f>
        <v>0.375</v>
      </c>
      <c r="B8" s="237" t="n">
        <f aca="false">IF(Termine!A22="",B7,Termine!A22)</f>
        <v>43373</v>
      </c>
      <c r="C8" s="237" t="str">
        <f aca="false">Termine!F22</f>
        <v>KSV 2010 Torgau</v>
      </c>
      <c r="D8" s="238" t="s">
        <v>30</v>
      </c>
      <c r="E8" s="237" t="str">
        <f aca="false">Termine!K22</f>
        <v>SSV 1952 Torgau II</v>
      </c>
      <c r="F8" s="238" t="n">
        <f aca="false">Termine!D22</f>
        <v>206</v>
      </c>
      <c r="G8" s="238" t="n">
        <v>3</v>
      </c>
      <c r="H8" s="238" t="str">
        <f aca="false">IF(AND(Spielbericht!$C$6=C8,Spielbericht!$O$3=B8),"1","0")</f>
        <v>0</v>
      </c>
      <c r="I8" s="238" t="str">
        <f aca="false">IF($H8="1",$E8,"")</f>
        <v/>
      </c>
      <c r="J8" s="238" t="str">
        <f aca="false">IF($H8="1",$F8,"")</f>
        <v/>
      </c>
      <c r="K8" s="238" t="str">
        <f aca="false">IF($H8="1",$G8,"")</f>
        <v/>
      </c>
    </row>
    <row r="9" customFormat="false" ht="12.75" hidden="false" customHeight="false" outlineLevel="0" collapsed="false">
      <c r="A9" s="234" t="n">
        <f aca="false">Termine!C26</f>
        <v>0.541666666666667</v>
      </c>
      <c r="B9" s="212" t="n">
        <f aca="false">Termine!A26</f>
        <v>43400</v>
      </c>
      <c r="C9" s="212" t="str">
        <f aca="false">Termine!F26</f>
        <v>Dommitzscher KC 77</v>
      </c>
      <c r="D9" s="65" t="s">
        <v>30</v>
      </c>
      <c r="E9" s="212" t="str">
        <f aca="false">Termine!K26</f>
        <v>PSV Telekom Oschatz</v>
      </c>
      <c r="F9" s="65" t="n">
        <f aca="false">Termine!D26</f>
        <v>207</v>
      </c>
      <c r="G9" s="65" t="n">
        <v>4</v>
      </c>
      <c r="H9" s="138" t="str">
        <f aca="false">IF(AND(Spielbericht!$C$6=C9,Spielbericht!$O$3=B9),"1","0")</f>
        <v>0</v>
      </c>
      <c r="I9" s="138" t="str">
        <f aca="false">IF($H9="1",$E9,"")</f>
        <v/>
      </c>
      <c r="J9" s="138" t="str">
        <f aca="false">IF($H9="1",$F9,"")</f>
        <v/>
      </c>
      <c r="K9" s="138" t="str">
        <f aca="false">IF($H9="1",$G9,"")</f>
        <v/>
      </c>
    </row>
    <row r="10" customFormat="false" ht="12.75" hidden="false" customHeight="false" outlineLevel="0" collapsed="false">
      <c r="A10" s="236" t="n">
        <f aca="false">Termine!C27</f>
        <v>0.541666666666667</v>
      </c>
      <c r="B10" s="237" t="n">
        <f aca="false">IF(Termine!A27="",B9,Termine!A27)</f>
        <v>43400</v>
      </c>
      <c r="C10" s="237" t="str">
        <f aca="false">Termine!F27</f>
        <v>SSV 1952 Torgau III</v>
      </c>
      <c r="D10" s="238" t="s">
        <v>30</v>
      </c>
      <c r="E10" s="237" t="str">
        <f aca="false">Termine!K27</f>
        <v>KSV 2010 Torgau</v>
      </c>
      <c r="F10" s="238" t="n">
        <f aca="false">Termine!D27</f>
        <v>208</v>
      </c>
      <c r="G10" s="238" t="n">
        <v>4</v>
      </c>
      <c r="H10" s="238" t="str">
        <f aca="false">IF(AND(Spielbericht!$C$6=C10,Spielbericht!$O$3=B10),"1","0")</f>
        <v>0</v>
      </c>
      <c r="I10" s="238" t="str">
        <f aca="false">IF($H10="1",$E10,"")</f>
        <v/>
      </c>
      <c r="J10" s="238" t="str">
        <f aca="false">IF($H10="1",$F10,"")</f>
        <v/>
      </c>
      <c r="K10" s="238" t="str">
        <f aca="false">IF($H10="1",$G10,"")</f>
        <v/>
      </c>
    </row>
    <row r="11" customFormat="false" ht="12.75" hidden="false" customHeight="false" outlineLevel="0" collapsed="false">
      <c r="A11" s="234" t="n">
        <f aca="false">Termine!C31</f>
        <v>0.541666666666667</v>
      </c>
      <c r="B11" s="212" t="n">
        <f aca="false">Termine!A31</f>
        <v>43408</v>
      </c>
      <c r="C11" s="212" t="str">
        <f aca="false">Termine!F31</f>
        <v>PSV Telekom Oschatz</v>
      </c>
      <c r="D11" s="65" t="s">
        <v>30</v>
      </c>
      <c r="E11" s="212" t="str">
        <f aca="false">Termine!K31</f>
        <v>KSV 2010 Torgau</v>
      </c>
      <c r="F11" s="65" t="n">
        <f aca="false">Termine!D31</f>
        <v>209</v>
      </c>
      <c r="G11" s="65" t="n">
        <v>5</v>
      </c>
      <c r="H11" s="138" t="str">
        <f aca="false">IF(AND(Spielbericht!$C$6=C11,Spielbericht!$O$3=B11),"1","0")</f>
        <v>0</v>
      </c>
      <c r="I11" s="138" t="str">
        <f aca="false">IF($H11="1",$E11,"")</f>
        <v/>
      </c>
      <c r="J11" s="138" t="str">
        <f aca="false">IF($H11="1",$F11,"")</f>
        <v/>
      </c>
      <c r="K11" s="138" t="str">
        <f aca="false">IF($H11="1",$G11,"")</f>
        <v/>
      </c>
    </row>
    <row r="12" customFormat="false" ht="12.75" hidden="false" customHeight="false" outlineLevel="0" collapsed="false">
      <c r="A12" s="236" t="n">
        <f aca="false">Termine!C32</f>
        <v>0.541666666666667</v>
      </c>
      <c r="B12" s="237" t="n">
        <f aca="false">IF(Termine!A32="",B11,Termine!A32)</f>
        <v>43407</v>
      </c>
      <c r="C12" s="237" t="str">
        <f aca="false">Termine!F32</f>
        <v>SSV 1952 Torgau II</v>
      </c>
      <c r="D12" s="238" t="s">
        <v>30</v>
      </c>
      <c r="E12" s="237" t="str">
        <f aca="false">Termine!K32</f>
        <v>Dommitzscher KC 77</v>
      </c>
      <c r="F12" s="238" t="n">
        <f aca="false">Termine!D32</f>
        <v>210</v>
      </c>
      <c r="G12" s="238" t="n">
        <v>5</v>
      </c>
      <c r="H12" s="238" t="str">
        <f aca="false">IF(AND(Spielbericht!$C$6=C12,Spielbericht!$O$3=B12),"1","0")</f>
        <v>0</v>
      </c>
      <c r="I12" s="238" t="str">
        <f aca="false">IF($H12="1",$E12,"")</f>
        <v/>
      </c>
      <c r="J12" s="238" t="str">
        <f aca="false">IF($H12="1",$F12,"")</f>
        <v/>
      </c>
      <c r="K12" s="238" t="str">
        <f aca="false">IF($H12="1",$G12,"")</f>
        <v/>
      </c>
    </row>
    <row r="13" customFormat="false" ht="12.75" hidden="false" customHeight="false" outlineLevel="0" collapsed="false">
      <c r="A13" s="234" t="n">
        <f aca="false">Termine!N11</f>
        <v>0.541666666666667</v>
      </c>
      <c r="B13" s="212" t="n">
        <f aca="false">Termine!M11</f>
        <v>43421</v>
      </c>
      <c r="C13" s="212" t="str">
        <f aca="false">Termine!K11</f>
        <v>PSV Telekom Oschatz</v>
      </c>
      <c r="D13" s="65" t="s">
        <v>30</v>
      </c>
      <c r="E13" s="212" t="str">
        <f aca="false">Termine!F11</f>
        <v>SSV 1952 Torgau II</v>
      </c>
      <c r="F13" s="65" t="n">
        <f aca="false">Termine!O11</f>
        <v>211</v>
      </c>
      <c r="G13" s="65" t="n">
        <v>8</v>
      </c>
      <c r="H13" s="138" t="str">
        <f aca="false">IF(AND(Spielbericht!$C$6=C13,Spielbericht!$O$3=B13),"1","0")</f>
        <v>0</v>
      </c>
      <c r="I13" s="138" t="str">
        <f aca="false">IF($H13="1",$E13,"")</f>
        <v/>
      </c>
      <c r="J13" s="138" t="str">
        <f aca="false">IF($H13="1",$F13,"")</f>
        <v/>
      </c>
      <c r="K13" s="138" t="str">
        <f aca="false">IF($H13="1",$G13,"")</f>
        <v/>
      </c>
    </row>
    <row r="14" customFormat="false" ht="12.75" hidden="false" customHeight="false" outlineLevel="0" collapsed="false">
      <c r="A14" s="236" t="n">
        <f aca="false">Termine!N12</f>
        <v>0.541666666666667</v>
      </c>
      <c r="B14" s="237" t="n">
        <f aca="false">IF(Termine!M12="",B13,Termine!M12)</f>
        <v>43421</v>
      </c>
      <c r="C14" s="237" t="str">
        <f aca="false">Termine!K12</f>
        <v>SSV 1952 Torgau III</v>
      </c>
      <c r="D14" s="238" t="s">
        <v>30</v>
      </c>
      <c r="E14" s="237" t="str">
        <f aca="false">Termine!F12</f>
        <v>Dommitzscher KC 77</v>
      </c>
      <c r="F14" s="238" t="n">
        <f aca="false">Termine!O12</f>
        <v>212</v>
      </c>
      <c r="G14" s="238" t="n">
        <v>8</v>
      </c>
      <c r="H14" s="238" t="str">
        <f aca="false">IF(AND(Spielbericht!$C$6=C14,Spielbericht!$O$3=B14),"1","0")</f>
        <v>0</v>
      </c>
      <c r="I14" s="238" t="str">
        <f aca="false">IF($H14="1",$E14,"")</f>
        <v/>
      </c>
      <c r="J14" s="238" t="str">
        <f aca="false">IF($H14="1",$F14,"")</f>
        <v/>
      </c>
      <c r="K14" s="238" t="str">
        <f aca="false">IF($H14="1",$G14,"")</f>
        <v/>
      </c>
    </row>
    <row r="15" customFormat="false" ht="12.75" hidden="false" customHeight="false" outlineLevel="0" collapsed="false">
      <c r="A15" s="234" t="n">
        <f aca="false">Termine!N16</f>
        <v>0.541666666666667</v>
      </c>
      <c r="B15" s="212" t="n">
        <f aca="false">Termine!M16</f>
        <v>43435</v>
      </c>
      <c r="C15" s="212" t="str">
        <f aca="false">Termine!K16</f>
        <v>Dommitzscher KC 77</v>
      </c>
      <c r="D15" s="65" t="s">
        <v>30</v>
      </c>
      <c r="E15" s="212" t="str">
        <f aca="false">Termine!F16</f>
        <v>KSV 2010 Torgau</v>
      </c>
      <c r="F15" s="65" t="n">
        <f aca="false">Termine!O16</f>
        <v>213</v>
      </c>
      <c r="G15" s="65" t="n">
        <v>9</v>
      </c>
      <c r="H15" s="138" t="str">
        <f aca="false">IF(AND(Spielbericht!$C$6=C15,Spielbericht!$O$3=B15),"1","0")</f>
        <v>0</v>
      </c>
      <c r="I15" s="138" t="str">
        <f aca="false">IF($H15="1",$E15,"")</f>
        <v/>
      </c>
      <c r="J15" s="138" t="str">
        <f aca="false">IF($H15="1",$F15,"")</f>
        <v/>
      </c>
      <c r="K15" s="138" t="str">
        <f aca="false">IF($H15="1",$G15,"")</f>
        <v/>
      </c>
    </row>
    <row r="16" customFormat="false" ht="12.75" hidden="false" customHeight="false" outlineLevel="0" collapsed="false">
      <c r="A16" s="236" t="n">
        <f aca="false">Termine!N17</f>
        <v>0.541666666666667</v>
      </c>
      <c r="B16" s="237" t="n">
        <f aca="false">IF(Termine!M17="",B15,Termine!M17)</f>
        <v>43442</v>
      </c>
      <c r="C16" s="237" t="str">
        <f aca="false">Termine!K17</f>
        <v>SSV 1952 Torgau II</v>
      </c>
      <c r="D16" s="238" t="s">
        <v>30</v>
      </c>
      <c r="E16" s="237" t="str">
        <f aca="false">Termine!F17</f>
        <v>SSV 1952 Torgau III</v>
      </c>
      <c r="F16" s="238" t="n">
        <f aca="false">Termine!O17</f>
        <v>214</v>
      </c>
      <c r="G16" s="238" t="n">
        <v>9</v>
      </c>
      <c r="H16" s="238" t="str">
        <f aca="false">IF(AND(Spielbericht!$C$6=C16,Spielbericht!$O$3=B16),"1","0")</f>
        <v>0</v>
      </c>
      <c r="I16" s="238" t="str">
        <f aca="false">IF($H16="1",$E16,"")</f>
        <v/>
      </c>
      <c r="J16" s="238" t="str">
        <f aca="false">IF($H16="1",$F16,"")</f>
        <v/>
      </c>
      <c r="K16" s="238" t="str">
        <f aca="false">IF($H16="1",$G16,"")</f>
        <v/>
      </c>
    </row>
    <row r="17" customFormat="false" ht="12.75" hidden="false" customHeight="false" outlineLevel="0" collapsed="false">
      <c r="A17" s="234" t="n">
        <f aca="false">Termine!N21</f>
        <v>0.541666666666667</v>
      </c>
      <c r="B17" s="212" t="n">
        <f aca="false">Termine!M21</f>
        <v>43491</v>
      </c>
      <c r="C17" s="212" t="str">
        <f aca="false">Termine!K21</f>
        <v>SSV 1952 Torgau III</v>
      </c>
      <c r="D17" s="65" t="s">
        <v>30</v>
      </c>
      <c r="E17" s="212" t="str">
        <f aca="false">Termine!F21</f>
        <v>PSV Telekom Oschatz</v>
      </c>
      <c r="F17" s="65" t="n">
        <f aca="false">Termine!O21</f>
        <v>215</v>
      </c>
      <c r="G17" s="65" t="n">
        <v>10</v>
      </c>
      <c r="H17" s="138" t="str">
        <f aca="false">IF(AND(Spielbericht!$C$6=C17,Spielbericht!$O$3=B17),"1","0")</f>
        <v>0</v>
      </c>
      <c r="I17" s="138" t="str">
        <f aca="false">IF($H17="1",$E17,"")</f>
        <v/>
      </c>
      <c r="J17" s="138" t="str">
        <f aca="false">IF($H17="1",$F17,"")</f>
        <v/>
      </c>
      <c r="K17" s="138" t="str">
        <f aca="false">IF($H17="1",$G17,"")</f>
        <v/>
      </c>
    </row>
    <row r="18" customFormat="false" ht="12.75" hidden="false" customHeight="false" outlineLevel="0" collapsed="false">
      <c r="A18" s="236" t="n">
        <f aca="false">Termine!N22</f>
        <v>0.375</v>
      </c>
      <c r="B18" s="237" t="n">
        <f aca="false">IF(Termine!M22="",B17,Termine!M22)</f>
        <v>43492</v>
      </c>
      <c r="C18" s="237" t="str">
        <f aca="false">Termine!K22</f>
        <v>SSV 1952 Torgau II</v>
      </c>
      <c r="D18" s="238" t="s">
        <v>30</v>
      </c>
      <c r="E18" s="237" t="str">
        <f aca="false">Termine!F22</f>
        <v>KSV 2010 Torgau</v>
      </c>
      <c r="F18" s="238" t="n">
        <f aca="false">Termine!O22</f>
        <v>216</v>
      </c>
      <c r="G18" s="238" t="n">
        <v>10</v>
      </c>
      <c r="H18" s="238" t="str">
        <f aca="false">IF(AND(Spielbericht!$C$6=C18,Spielbericht!$O$3=B18),"1","0")</f>
        <v>0</v>
      </c>
      <c r="I18" s="238" t="str">
        <f aca="false">IF($H18="1",$E18,"")</f>
        <v/>
      </c>
      <c r="J18" s="238" t="str">
        <f aca="false">IF($H18="1",$F18,"")</f>
        <v/>
      </c>
      <c r="K18" s="238" t="str">
        <f aca="false">IF($H18="1",$G18,"")</f>
        <v/>
      </c>
    </row>
    <row r="19" customFormat="false" ht="12.75" hidden="false" customHeight="false" outlineLevel="0" collapsed="false">
      <c r="A19" s="234" t="n">
        <f aca="false">Termine!N26</f>
        <v>0.541666666666667</v>
      </c>
      <c r="B19" s="212" t="n">
        <f aca="false">Termine!M26</f>
        <v>43513</v>
      </c>
      <c r="C19" s="212" t="str">
        <f aca="false">Termine!K26</f>
        <v>PSV Telekom Oschatz</v>
      </c>
      <c r="D19" s="65" t="s">
        <v>30</v>
      </c>
      <c r="E19" s="212" t="str">
        <f aca="false">Termine!F26</f>
        <v>Dommitzscher KC 77</v>
      </c>
      <c r="F19" s="65" t="n">
        <f aca="false">Termine!O26</f>
        <v>217</v>
      </c>
      <c r="G19" s="65" t="n">
        <v>11</v>
      </c>
      <c r="H19" s="138" t="str">
        <f aca="false">IF(AND(Spielbericht!$C$6=C19,Spielbericht!$O$3=B19),"1","0")</f>
        <v>0</v>
      </c>
      <c r="I19" s="138" t="str">
        <f aca="false">IF($H19="1",$E19,"")</f>
        <v/>
      </c>
      <c r="J19" s="138" t="str">
        <f aca="false">IF($H19="1",$F19,"")</f>
        <v/>
      </c>
      <c r="K19" s="138" t="str">
        <f aca="false">IF($H19="1",$G19,"")</f>
        <v/>
      </c>
    </row>
    <row r="20" customFormat="false" ht="12.75" hidden="false" customHeight="false" outlineLevel="0" collapsed="false">
      <c r="A20" s="236" t="n">
        <f aca="false">Termine!N27</f>
        <v>0.541666666666667</v>
      </c>
      <c r="B20" s="237" t="n">
        <f aca="false">IF(Termine!M27="",B19,Termine!M27)</f>
        <v>43505</v>
      </c>
      <c r="C20" s="237" t="str">
        <f aca="false">Termine!K27</f>
        <v>KSV 2010 Torgau</v>
      </c>
      <c r="D20" s="238" t="s">
        <v>30</v>
      </c>
      <c r="E20" s="237" t="str">
        <f aca="false">Termine!F27</f>
        <v>SSV 1952 Torgau III</v>
      </c>
      <c r="F20" s="238" t="n">
        <f aca="false">Termine!O27</f>
        <v>218</v>
      </c>
      <c r="G20" s="238" t="n">
        <v>11</v>
      </c>
      <c r="H20" s="238" t="str">
        <f aca="false">IF(AND(Spielbericht!$C$6=C20,Spielbericht!$O$3=B20),"1","0")</f>
        <v>0</v>
      </c>
      <c r="I20" s="238" t="str">
        <f aca="false">IF($H20="1",$E20,"")</f>
        <v/>
      </c>
      <c r="J20" s="238" t="str">
        <f aca="false">IF($H20="1",$F20,"")</f>
        <v/>
      </c>
      <c r="K20" s="238" t="str">
        <f aca="false">IF($H20="1",$G20,"")</f>
        <v/>
      </c>
    </row>
    <row r="21" customFormat="false" ht="12.75" hidden="false" customHeight="false" outlineLevel="0" collapsed="false">
      <c r="A21" s="234" t="n">
        <f aca="false">Termine!N31</f>
        <v>0.541666666666667</v>
      </c>
      <c r="B21" s="212" t="n">
        <f aca="false">Termine!M31</f>
        <v>43533</v>
      </c>
      <c r="C21" s="212" t="str">
        <f aca="false">Termine!K31</f>
        <v>KSV 2010 Torgau</v>
      </c>
      <c r="D21" s="65" t="s">
        <v>30</v>
      </c>
      <c r="E21" s="212" t="str">
        <f aca="false">Termine!F31</f>
        <v>PSV Telekom Oschatz</v>
      </c>
      <c r="F21" s="65" t="n">
        <f aca="false">Termine!O31</f>
        <v>219</v>
      </c>
      <c r="G21" s="65" t="n">
        <v>12</v>
      </c>
      <c r="H21" s="138" t="str">
        <f aca="false">IF(AND(Spielbericht!$C$6=C21,Spielbericht!$O$3=B21),"1","0")</f>
        <v>0</v>
      </c>
      <c r="I21" s="138" t="str">
        <f aca="false">IF($H21="1",$E21,"")</f>
        <v/>
      </c>
      <c r="J21" s="138" t="str">
        <f aca="false">IF($H21="1",$F21,"")</f>
        <v/>
      </c>
      <c r="K21" s="138" t="str">
        <f aca="false">IF($H21="1",$G21,"")</f>
        <v/>
      </c>
    </row>
    <row r="22" customFormat="false" ht="12.75" hidden="false" customHeight="false" outlineLevel="0" collapsed="false">
      <c r="A22" s="236" t="n">
        <f aca="false">Termine!N32</f>
        <v>0.541666666666667</v>
      </c>
      <c r="B22" s="237" t="n">
        <f aca="false">IF(Termine!M32="",B21,Termine!M32)</f>
        <v>43533</v>
      </c>
      <c r="C22" s="237" t="str">
        <f aca="false">Termine!K32</f>
        <v>Dommitzscher KC 77</v>
      </c>
      <c r="D22" s="238" t="s">
        <v>30</v>
      </c>
      <c r="E22" s="237" t="str">
        <f aca="false">Termine!F32</f>
        <v>SSV 1952 Torgau II</v>
      </c>
      <c r="F22" s="238" t="n">
        <f aca="false">Termine!O32</f>
        <v>220</v>
      </c>
      <c r="G22" s="238" t="n">
        <v>12</v>
      </c>
      <c r="H22" s="238" t="str">
        <f aca="false">IF(AND(Spielbericht!$C$6=C22,Spielbericht!$O$3=B22),"1","0")</f>
        <v>0</v>
      </c>
      <c r="I22" s="238" t="str">
        <f aca="false">IF($H22="1",$E22,"")</f>
        <v/>
      </c>
      <c r="J22" s="238" t="str">
        <f aca="false">IF($H22="1",$F22,"")</f>
        <v/>
      </c>
      <c r="K22" s="238" t="str">
        <f aca="false">IF($H22="1",$G22,"")</f>
        <v/>
      </c>
    </row>
    <row r="23" customFormat="false" ht="12.75" hidden="false" customHeight="false" outlineLevel="0" collapsed="false">
      <c r="B23" s="215"/>
      <c r="C23" s="215"/>
      <c r="D23" s="215"/>
      <c r="E23" s="215"/>
      <c r="H23" s="136" t="s">
        <v>492</v>
      </c>
      <c r="I23" s="138" t="str">
        <f aca="false">CONCATENATE(I3,I4,I5,I6,I7,I8,I9,I10,I11,I12)</f>
        <v/>
      </c>
      <c r="J23" s="138" t="str">
        <f aca="false">CONCATENATE(J3,J4,J5,J6,J7,J8,J9,J10,J11,J12)</f>
        <v/>
      </c>
      <c r="K23" s="138" t="str">
        <f aca="false">CONCATENATE(K3,K4,K5,K6,K7,K8,K9,K10,K11,K12)</f>
        <v/>
      </c>
    </row>
    <row r="24" customFormat="false" ht="12.75" hidden="false" customHeight="false" outlineLevel="0" collapsed="false">
      <c r="A24" s="220" t="s">
        <v>493</v>
      </c>
      <c r="B24" s="240"/>
      <c r="C24" s="240"/>
      <c r="D24" s="240"/>
      <c r="E24" s="241"/>
      <c r="H24" s="220" t="s">
        <v>494</v>
      </c>
      <c r="I24" s="242" t="str">
        <f aca="false">CONCATENATE(I13,I14,I15,I16,I17,I18,I19,I20,I21,I22,I23)</f>
        <v/>
      </c>
      <c r="J24" s="242" t="str">
        <f aca="false">CONCATENATE(J13,J14,J15,J16,J17,J18,J19,J20,J21,J22,J23)</f>
        <v/>
      </c>
      <c r="K24" s="242" t="str">
        <f aca="false">CONCATENATE(K13,K14,K15,K16,K17,K18,K19,K20,K21,K22,K23)</f>
        <v/>
      </c>
    </row>
    <row r="25" customFormat="false" ht="12.75" hidden="false" customHeight="false" outlineLevel="0" collapsed="false">
      <c r="B25" s="215"/>
      <c r="C25" s="215"/>
      <c r="D25" s="215"/>
      <c r="E25" s="243" t="s">
        <v>495</v>
      </c>
    </row>
    <row r="26" customFormat="false" ht="12.75" hidden="false" customHeight="false" outlineLevel="0" collapsed="false">
      <c r="A26" s="233" t="s">
        <v>496</v>
      </c>
      <c r="B26" s="244" t="s">
        <v>5</v>
      </c>
      <c r="C26" s="244" t="s">
        <v>497</v>
      </c>
      <c r="D26" s="244"/>
      <c r="E26" s="244" t="s">
        <v>498</v>
      </c>
      <c r="F26" s="222" t="s">
        <v>499</v>
      </c>
      <c r="G26" s="222"/>
      <c r="H26" s="222"/>
      <c r="I26" s="222"/>
      <c r="J26" s="222"/>
      <c r="K26" s="222"/>
    </row>
    <row r="27" customFormat="false" ht="12.75" hidden="false" customHeight="false" outlineLevel="0" collapsed="false">
      <c r="A27" s="137" t="n">
        <v>1</v>
      </c>
      <c r="B27" s="212" t="n">
        <f aca="false">B3</f>
        <v>43351</v>
      </c>
      <c r="C27" s="212" t="n">
        <f aca="false">B27</f>
        <v>43351</v>
      </c>
      <c r="D27" s="212"/>
      <c r="E27" s="212" t="n">
        <f aca="false">SMALL(C$27:C$46,1)</f>
        <v>43344</v>
      </c>
      <c r="F27" s="222" t="s">
        <v>500</v>
      </c>
      <c r="G27" s="222"/>
      <c r="H27" s="222"/>
      <c r="I27" s="222"/>
      <c r="J27" s="222"/>
      <c r="K27" s="222"/>
    </row>
    <row r="28" customFormat="false" ht="12.75" hidden="false" customHeight="false" outlineLevel="0" collapsed="false">
      <c r="A28" s="221"/>
      <c r="B28" s="237" t="n">
        <f aca="false">B4</f>
        <v>43344</v>
      </c>
      <c r="C28" s="237" t="n">
        <f aca="false">IF(B27=B28,"",B28)</f>
        <v>43344</v>
      </c>
      <c r="D28" s="237"/>
      <c r="E28" s="237" t="str">
        <f aca="false">IF(COUNTIF(C27:C46,"&gt;01.01.2016")&lt;2,"",SMALL(C$27:C$46,2))</f>
        <v/>
      </c>
      <c r="G28" s="212"/>
    </row>
    <row r="29" customFormat="false" ht="12.75" hidden="false" customHeight="false" outlineLevel="0" collapsed="false">
      <c r="A29" s="137" t="n">
        <v>2</v>
      </c>
      <c r="B29" s="212" t="n">
        <f aca="false">B5</f>
        <v>43352</v>
      </c>
      <c r="C29" s="212" t="n">
        <f aca="false">B29</f>
        <v>43352</v>
      </c>
      <c r="D29" s="212"/>
      <c r="E29" s="212" t="str">
        <f aca="false">IF(COUNTIF(C27:C46,"&gt;01.01.2016")&lt;3,"",SMALL(C$27:C$46,3))</f>
        <v/>
      </c>
      <c r="F29" s="222" t="s">
        <v>501</v>
      </c>
      <c r="G29" s="222"/>
      <c r="H29" s="222"/>
      <c r="I29" s="222"/>
      <c r="J29" s="222"/>
      <c r="K29" s="222"/>
      <c r="L29" s="222"/>
    </row>
    <row r="30" customFormat="false" ht="12.75" hidden="false" customHeight="false" outlineLevel="0" collapsed="false">
      <c r="A30" s="221"/>
      <c r="B30" s="237" t="n">
        <f aca="false">B6</f>
        <v>43359</v>
      </c>
      <c r="C30" s="237" t="n">
        <f aca="false">IF(B29=B30,"",B30)</f>
        <v>43359</v>
      </c>
      <c r="D30" s="237"/>
      <c r="E30" s="237" t="str">
        <f aca="false">IF(COUNTIF(C27:C46,"&gt;01.01.2016")&lt;4,"",SMALL(C$27:C$46,4))</f>
        <v/>
      </c>
      <c r="F30" s="212"/>
      <c r="G30" s="212"/>
    </row>
    <row r="31" customFormat="false" ht="12.75" hidden="false" customHeight="false" outlineLevel="0" collapsed="false">
      <c r="A31" s="137" t="n">
        <v>3</v>
      </c>
      <c r="B31" s="212" t="n">
        <f aca="false">B7</f>
        <v>43366</v>
      </c>
      <c r="C31" s="212" t="n">
        <f aca="false">B31</f>
        <v>43366</v>
      </c>
      <c r="D31" s="212"/>
      <c r="E31" s="212" t="str">
        <f aca="false">IF(COUNTIF(C27:C46,"&gt;01.01.2016")&lt;5,"",SMALL(C$27:C$46,5))</f>
        <v/>
      </c>
      <c r="F31" s="212"/>
      <c r="G31" s="212"/>
      <c r="H31" s="0" t="s">
        <v>502</v>
      </c>
    </row>
    <row r="32" customFormat="false" ht="12.75" hidden="false" customHeight="false" outlineLevel="0" collapsed="false">
      <c r="A32" s="221"/>
      <c r="B32" s="237" t="n">
        <f aca="false">B8</f>
        <v>43373</v>
      </c>
      <c r="C32" s="237" t="n">
        <f aca="false">IF(B31=B32,"",B32)</f>
        <v>43373</v>
      </c>
      <c r="D32" s="237"/>
      <c r="E32" s="237" t="str">
        <f aca="false">IF(COUNTIF(C27:C46,"&gt;01.01.2016")&lt;6,"",SMALL(C$27:C$46,6))</f>
        <v/>
      </c>
      <c r="F32" s="212"/>
      <c r="G32" s="212"/>
    </row>
    <row r="33" customFormat="false" ht="12.75" hidden="false" customHeight="false" outlineLevel="0" collapsed="false">
      <c r="A33" s="137" t="n">
        <v>4</v>
      </c>
      <c r="B33" s="212" t="n">
        <f aca="false">B9</f>
        <v>43400</v>
      </c>
      <c r="C33" s="212" t="n">
        <f aca="false">B33</f>
        <v>43400</v>
      </c>
      <c r="D33" s="212"/>
      <c r="E33" s="212" t="str">
        <f aca="false">IF(COUNTIF(C27:C46,"&gt;01.01.2016")&lt;7,"",SMALL(C$27:C$46,7))</f>
        <v/>
      </c>
      <c r="F33" s="212"/>
      <c r="G33" s="212"/>
    </row>
    <row r="34" customFormat="false" ht="12.75" hidden="false" customHeight="false" outlineLevel="0" collapsed="false">
      <c r="A34" s="221"/>
      <c r="B34" s="237" t="n">
        <f aca="false">B10</f>
        <v>43400</v>
      </c>
      <c r="C34" s="237" t="str">
        <f aca="false">IF(B33=B34,"",B34)</f>
        <v/>
      </c>
      <c r="D34" s="237"/>
      <c r="E34" s="237" t="str">
        <f aca="false">IF(COUNTIF(C27:C46,"&gt;01.01.2016")&lt;8,"",SMALL(C$27:C$46,8))</f>
        <v/>
      </c>
      <c r="F34" s="212"/>
      <c r="G34" s="212"/>
    </row>
    <row r="35" customFormat="false" ht="12.75" hidden="false" customHeight="false" outlineLevel="0" collapsed="false">
      <c r="A35" s="137" t="n">
        <v>5</v>
      </c>
      <c r="B35" s="212" t="n">
        <f aca="false">B11</f>
        <v>43408</v>
      </c>
      <c r="C35" s="212" t="n">
        <f aca="false">B35</f>
        <v>43408</v>
      </c>
      <c r="D35" s="212"/>
      <c r="E35" s="212" t="str">
        <f aca="false">IF(COUNTIF(C27:C46,"&gt;01.01.2016")&lt;9,"",SMALL(C$27:C$46,9))</f>
        <v/>
      </c>
      <c r="F35" s="212"/>
      <c r="G35" s="212"/>
    </row>
    <row r="36" customFormat="false" ht="12.75" hidden="false" customHeight="false" outlineLevel="0" collapsed="false">
      <c r="A36" s="221"/>
      <c r="B36" s="237" t="n">
        <f aca="false">B12</f>
        <v>43407</v>
      </c>
      <c r="C36" s="237" t="n">
        <f aca="false">IF(B35=B36,"",B36)</f>
        <v>43407</v>
      </c>
      <c r="D36" s="237"/>
      <c r="E36" s="237" t="str">
        <f aca="false">IF(COUNTIF(C27:C46,"&gt;01.01.2016")&lt;10,"",SMALL(C$27:C$46,10))</f>
        <v/>
      </c>
      <c r="F36" s="212"/>
      <c r="G36" s="212"/>
    </row>
    <row r="37" customFormat="false" ht="12.75" hidden="false" customHeight="false" outlineLevel="0" collapsed="false">
      <c r="A37" s="137" t="n">
        <v>6</v>
      </c>
      <c r="B37" s="212" t="n">
        <f aca="false">B13</f>
        <v>43421</v>
      </c>
      <c r="C37" s="212" t="n">
        <f aca="false">B37</f>
        <v>43421</v>
      </c>
      <c r="D37" s="212"/>
      <c r="E37" s="212" t="str">
        <f aca="false">IF(COUNTIF(C27:C46,"&gt;01.01.2016")&lt;11,"",SMALL(C$27:C$46,11))</f>
        <v/>
      </c>
      <c r="F37" s="212"/>
      <c r="G37" s="212"/>
    </row>
    <row r="38" customFormat="false" ht="12.75" hidden="false" customHeight="false" outlineLevel="0" collapsed="false">
      <c r="A38" s="221"/>
      <c r="B38" s="237" t="n">
        <f aca="false">B14</f>
        <v>43421</v>
      </c>
      <c r="C38" s="237" t="str">
        <f aca="false">IF(B37=B38,"",B38)</f>
        <v/>
      </c>
      <c r="D38" s="237"/>
      <c r="E38" s="237" t="str">
        <f aca="false">IF(COUNTIF(C27:C46,"&gt;01.01.2016")&lt;12,"",SMALL(C$27:C$46,12))</f>
        <v/>
      </c>
      <c r="F38" s="212"/>
      <c r="G38" s="212"/>
    </row>
    <row r="39" customFormat="false" ht="12.75" hidden="false" customHeight="false" outlineLevel="0" collapsed="false">
      <c r="A39" s="137" t="n">
        <v>7</v>
      </c>
      <c r="B39" s="212" t="n">
        <f aca="false">B15</f>
        <v>43435</v>
      </c>
      <c r="C39" s="212" t="n">
        <f aca="false">B39</f>
        <v>43435</v>
      </c>
      <c r="D39" s="212"/>
      <c r="E39" s="212" t="str">
        <f aca="false">IF(COUNTIF(C27:C46,"&gt;01.01.2016")&lt;13,"",SMALL(C$27:C$46,13))</f>
        <v/>
      </c>
      <c r="F39" s="212"/>
      <c r="G39" s="212"/>
    </row>
    <row r="40" customFormat="false" ht="12.75" hidden="false" customHeight="false" outlineLevel="0" collapsed="false">
      <c r="A40" s="221"/>
      <c r="B40" s="237" t="n">
        <f aca="false">B16</f>
        <v>43442</v>
      </c>
      <c r="C40" s="237" t="n">
        <f aca="false">IF(B39=B40,"",B40)</f>
        <v>43442</v>
      </c>
      <c r="D40" s="237"/>
      <c r="E40" s="237" t="str">
        <f aca="false">IF(COUNTIF(C27:C46,"&gt;01.01.2016")&lt;14,"",SMALL(C$27:C$46,14))</f>
        <v/>
      </c>
      <c r="F40" s="212"/>
      <c r="G40" s="212"/>
    </row>
    <row r="41" customFormat="false" ht="12.75" hidden="false" customHeight="false" outlineLevel="0" collapsed="false">
      <c r="A41" s="137" t="n">
        <v>8</v>
      </c>
      <c r="B41" s="212" t="n">
        <f aca="false">B17</f>
        <v>43491</v>
      </c>
      <c r="C41" s="212" t="n">
        <f aca="false">B41</f>
        <v>43491</v>
      </c>
      <c r="D41" s="212"/>
      <c r="E41" s="212" t="str">
        <f aca="false">IF(COUNTIF(C27:C46,"&gt;01.01.2016")&lt;15,"",SMALL(C$27:C$46,15))</f>
        <v/>
      </c>
      <c r="F41" s="212"/>
      <c r="G41" s="212"/>
    </row>
    <row r="42" customFormat="false" ht="12.75" hidden="false" customHeight="false" outlineLevel="0" collapsed="false">
      <c r="A42" s="221"/>
      <c r="B42" s="237" t="n">
        <f aca="false">B18</f>
        <v>43492</v>
      </c>
      <c r="C42" s="237" t="n">
        <f aca="false">IF(B41=B42,"",B42)</f>
        <v>43492</v>
      </c>
      <c r="D42" s="237"/>
      <c r="E42" s="237" t="str">
        <f aca="false">IF(COUNTIF(C27:C46,"&gt;01.01.2016")&lt;16,"",SMALL(C$27:C$46,16))</f>
        <v/>
      </c>
      <c r="F42" s="212"/>
      <c r="G42" s="212"/>
    </row>
    <row r="43" customFormat="false" ht="12.75" hidden="false" customHeight="false" outlineLevel="0" collapsed="false">
      <c r="A43" s="137" t="n">
        <v>9</v>
      </c>
      <c r="B43" s="212" t="n">
        <f aca="false">B19</f>
        <v>43513</v>
      </c>
      <c r="C43" s="212" t="n">
        <f aca="false">B43</f>
        <v>43513</v>
      </c>
      <c r="D43" s="212"/>
      <c r="E43" s="212" t="str">
        <f aca="false">IF(COUNTIF(C27:C46,"&gt;01.01.2016")&lt;17,"",SMALL(C$27:C$46,17))</f>
        <v/>
      </c>
      <c r="F43" s="212"/>
      <c r="G43" s="212"/>
    </row>
    <row r="44" customFormat="false" ht="12.75" hidden="false" customHeight="false" outlineLevel="0" collapsed="false">
      <c r="A44" s="221"/>
      <c r="B44" s="237" t="n">
        <f aca="false">B20</f>
        <v>43505</v>
      </c>
      <c r="C44" s="237" t="n">
        <f aca="false">IF(B43=B44,"",B44)</f>
        <v>43505</v>
      </c>
      <c r="D44" s="237"/>
      <c r="E44" s="237" t="str">
        <f aca="false">IF(COUNTIF(C27:C46,"&gt;01.01.2016")&lt;18,"",SMALL(C$27:C$46,18))</f>
        <v/>
      </c>
      <c r="F44" s="212"/>
      <c r="G44" s="212"/>
    </row>
    <row r="45" customFormat="false" ht="12.75" hidden="false" customHeight="false" outlineLevel="0" collapsed="false">
      <c r="A45" s="137" t="n">
        <v>10</v>
      </c>
      <c r="B45" s="212" t="n">
        <f aca="false">B21</f>
        <v>43533</v>
      </c>
      <c r="C45" s="212" t="n">
        <f aca="false">B45</f>
        <v>43533</v>
      </c>
      <c r="D45" s="212"/>
      <c r="E45" s="212" t="str">
        <f aca="false">IF(COUNTIF(C27:C46,"&gt;01.01.2016")&lt;19,"",SMALL(C$27:C$46,19))</f>
        <v/>
      </c>
      <c r="F45" s="212"/>
      <c r="G45" s="212"/>
    </row>
    <row r="46" customFormat="false" ht="12.75" hidden="false" customHeight="false" outlineLevel="0" collapsed="false">
      <c r="A46" s="221"/>
      <c r="B46" s="237" t="n">
        <f aca="false">B22</f>
        <v>43533</v>
      </c>
      <c r="C46" s="237" t="str">
        <f aca="false">IF(B45=B46,"",B46)</f>
        <v/>
      </c>
      <c r="D46" s="237"/>
      <c r="E46" s="237" t="str">
        <f aca="false">IF(COUNTIF(C27:C46,"&gt;01.01.2016")&lt;20,"",SMALL(C$27:C$46,20))</f>
        <v/>
      </c>
      <c r="F46" s="212"/>
      <c r="G46" s="212"/>
    </row>
    <row r="48" customFormat="false" ht="12.75" hidden="false" customHeight="false" outlineLevel="0" collapsed="false">
      <c r="A48" s="222" t="s">
        <v>503</v>
      </c>
    </row>
    <row r="49" customFormat="false" ht="12.75" hidden="false" customHeight="false" outlineLevel="0" collapsed="false">
      <c r="A49" s="0" t="s">
        <v>504</v>
      </c>
    </row>
  </sheetData>
  <mergeCells count="3">
    <mergeCell ref="F26:K26"/>
    <mergeCell ref="F27:K27"/>
    <mergeCell ref="F29:L29"/>
  </mergeCells>
  <conditionalFormatting sqref="A27">
    <cfRule type="expression" priority="2" aboveAverage="0" equalAverage="0" bottom="0" percent="0" rank="0" text="" dxfId="18">
      <formula>IF(A27="",1,0)</formula>
    </cfRule>
  </conditionalFormatting>
  <conditionalFormatting sqref="A29">
    <cfRule type="expression" priority="3" aboveAverage="0" equalAverage="0" bottom="0" percent="0" rank="0" text="" dxfId="19">
      <formula>IF(A29="",1,0)</formula>
    </cfRule>
  </conditionalFormatting>
  <conditionalFormatting sqref="A31">
    <cfRule type="expression" priority="4" aboveAverage="0" equalAverage="0" bottom="0" percent="0" rank="0" text="" dxfId="20">
      <formula>IF(A31="",1,0)</formula>
    </cfRule>
  </conditionalFormatting>
  <conditionalFormatting sqref="A33">
    <cfRule type="expression" priority="5" aboveAverage="0" equalAverage="0" bottom="0" percent="0" rank="0" text="" dxfId="21">
      <formula>IF(A33="",1,0)</formula>
    </cfRule>
  </conditionalFormatting>
  <conditionalFormatting sqref="A35">
    <cfRule type="expression" priority="6" aboveAverage="0" equalAverage="0" bottom="0" percent="0" rank="0" text="" dxfId="22">
      <formula>IF(A35="",1,0)</formula>
    </cfRule>
  </conditionalFormatting>
  <conditionalFormatting sqref="A37">
    <cfRule type="expression" priority="7" aboveAverage="0" equalAverage="0" bottom="0" percent="0" rank="0" text="" dxfId="23">
      <formula>IF(A37="",1,0)</formula>
    </cfRule>
  </conditionalFormatting>
  <conditionalFormatting sqref="A39">
    <cfRule type="expression" priority="8" aboveAverage="0" equalAverage="0" bottom="0" percent="0" rank="0" text="" dxfId="24">
      <formula>IF(A39="",1,0)</formula>
    </cfRule>
  </conditionalFormatting>
  <conditionalFormatting sqref="A41">
    <cfRule type="expression" priority="9" aboveAverage="0" equalAverage="0" bottom="0" percent="0" rank="0" text="" dxfId="25">
      <formula>IF(A41="",1,0)</formula>
    </cfRule>
  </conditionalFormatting>
  <conditionalFormatting sqref="A43">
    <cfRule type="expression" priority="10" aboveAverage="0" equalAverage="0" bottom="0" percent="0" rank="0" text="" dxfId="26">
      <formula>IF(A43="",1,0)</formula>
    </cfRule>
  </conditionalFormatting>
  <conditionalFormatting sqref="A45">
    <cfRule type="expression" priority="11" aboveAverage="0" equalAverage="0" bottom="0" percent="0" rank="0" text="" dxfId="27">
      <formula>IF(A45="",1,0)</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 activeCellId="0" sqref="G2"/>
    </sheetView>
  </sheetViews>
  <sheetFormatPr defaultColWidth="11.5625" defaultRowHeight="12.75" zeroHeight="false" outlineLevelRow="0" outlineLevelCol="0"/>
  <sheetData>
    <row r="1" customFormat="false" ht="12.75" hidden="false" customHeight="false" outlineLevel="0" collapsed="false">
      <c r="A1" s="135" t="s">
        <v>505</v>
      </c>
    </row>
    <row r="2" customFormat="false" ht="12.75" hidden="false" customHeight="false" outlineLevel="0" collapsed="false">
      <c r="A2" s="0" t="s">
        <v>506</v>
      </c>
    </row>
    <row r="3" customFormat="false" ht="12.75" hidden="false" customHeight="false" outlineLevel="0" collapsed="false">
      <c r="A3" s="0" t="s">
        <v>507</v>
      </c>
    </row>
    <row r="5" customFormat="false" ht="12.75" hidden="false" customHeight="false" outlineLevel="0" collapsed="false">
      <c r="A5" s="0" t="s">
        <v>508</v>
      </c>
    </row>
    <row r="6" customFormat="false" ht="12.75" hidden="false" customHeight="false" outlineLevel="0" collapsed="false">
      <c r="A6" s="0" t="s">
        <v>509</v>
      </c>
    </row>
    <row r="8" customFormat="false" ht="12.75" hidden="false" customHeight="false" outlineLevel="0" collapsed="false">
      <c r="A8" s="0" t="s">
        <v>510</v>
      </c>
    </row>
    <row r="9" customFormat="false" ht="12.75" hidden="false" customHeight="false" outlineLevel="0" collapsed="false">
      <c r="A9" s="0" t="s">
        <v>511</v>
      </c>
    </row>
    <row r="10" customFormat="false" ht="12.75" hidden="false" customHeight="false" outlineLevel="0" collapsed="false">
      <c r="A10" s="0" t="s">
        <v>512</v>
      </c>
    </row>
    <row r="11" customFormat="false" ht="12.75" hidden="false" customHeight="false" outlineLevel="0" collapsed="false">
      <c r="A11" s="0" t="s">
        <v>511</v>
      </c>
    </row>
    <row r="12" customFormat="false" ht="12.75" hidden="false" customHeight="false" outlineLevel="0" collapsed="false">
      <c r="A12" s="0" t="s">
        <v>513</v>
      </c>
    </row>
    <row r="13" customFormat="false" ht="12.75" hidden="false" customHeight="false" outlineLevel="0" collapsed="false">
      <c r="A13" s="0" t="s">
        <v>514</v>
      </c>
    </row>
    <row r="14" customFormat="false" ht="12.75" hidden="false" customHeight="false" outlineLevel="0" collapsed="false">
      <c r="A14" s="0" t="s">
        <v>513</v>
      </c>
    </row>
    <row r="15" customFormat="false" ht="12.75" hidden="false" customHeight="false" outlineLevel="0" collapsed="false">
      <c r="A15" s="0" t="s">
        <v>514</v>
      </c>
    </row>
    <row r="16" customFormat="false" ht="12.75" hidden="false" customHeight="false" outlineLevel="0" collapsed="false">
      <c r="A16" s="0" t="s">
        <v>512</v>
      </c>
    </row>
    <row r="17" customFormat="false" ht="12.75" hidden="false" customHeight="false" outlineLevel="0" collapsed="false">
      <c r="A17" s="0" t="s">
        <v>511</v>
      </c>
    </row>
    <row r="19" customFormat="false" ht="12.75" hidden="false" customHeight="false" outlineLevel="0" collapsed="false">
      <c r="A19" s="135" t="s">
        <v>515</v>
      </c>
    </row>
    <row r="20" customFormat="false" ht="12.75" hidden="false" customHeight="false" outlineLevel="0" collapsed="false">
      <c r="A20" s="0" t="s">
        <v>516</v>
      </c>
    </row>
    <row r="22" customFormat="false" ht="12.75" hidden="false" customHeight="false" outlineLevel="0" collapsed="false">
      <c r="A22" s="0" t="s">
        <v>517</v>
      </c>
    </row>
    <row r="24" customFormat="false" ht="12.75" hidden="false" customHeight="false" outlineLevel="0" collapsed="false">
      <c r="A24" s="135" t="s">
        <v>518</v>
      </c>
    </row>
    <row r="25" customFormat="false" ht="12.75" hidden="false" customHeight="false" outlineLevel="0" collapsed="false">
      <c r="A25" s="0" t="s">
        <v>519</v>
      </c>
    </row>
    <row r="27" customFormat="false" ht="12.75" hidden="false" customHeight="false" outlineLevel="0" collapsed="false">
      <c r="A27" s="0" t="s">
        <v>520</v>
      </c>
    </row>
    <row r="29" customFormat="false" ht="12.75" hidden="false" customHeight="false" outlineLevel="0" collapsed="false">
      <c r="A29" s="135" t="s">
        <v>521</v>
      </c>
    </row>
    <row r="30" customFormat="false" ht="12.75" hidden="false" customHeight="false" outlineLevel="0" collapsed="false">
      <c r="A30" s="0" t="s">
        <v>522</v>
      </c>
    </row>
    <row r="32" customFormat="false" ht="12.75" hidden="false" customHeight="false" outlineLevel="0" collapsed="false">
      <c r="A32" s="135" t="s">
        <v>523</v>
      </c>
    </row>
    <row r="33" customFormat="false" ht="12.75" hidden="false" customHeight="false" outlineLevel="0" collapsed="false">
      <c r="A33" s="0" t="s">
        <v>524</v>
      </c>
    </row>
    <row r="35" customFormat="false" ht="12.75" hidden="false" customHeight="false" outlineLevel="0" collapsed="false">
      <c r="A35" s="135" t="s">
        <v>525</v>
      </c>
    </row>
    <row r="36" customFormat="false" ht="12.75" hidden="false" customHeight="false" outlineLevel="0" collapsed="false">
      <c r="A36" s="0" t="s">
        <v>526</v>
      </c>
    </row>
    <row r="38" customFormat="false" ht="12.75" hidden="false" customHeight="false" outlineLevel="0" collapsed="false">
      <c r="A38" s="0" t="s">
        <v>527</v>
      </c>
    </row>
    <row r="40" customFormat="false" ht="12.75" hidden="false" customHeight="false" outlineLevel="0" collapsed="false">
      <c r="A40" s="0" t="s">
        <v>528</v>
      </c>
    </row>
    <row r="42" customFormat="false" ht="12.75" hidden="false" customHeight="false" outlineLevel="0" collapsed="false">
      <c r="A42" s="135" t="s">
        <v>529</v>
      </c>
    </row>
    <row r="43" customFormat="false" ht="12.75" hidden="false" customHeight="false" outlineLevel="0" collapsed="false">
      <c r="A43" s="0" t="s">
        <v>530</v>
      </c>
    </row>
    <row r="45" customFormat="false" ht="12.75" hidden="false" customHeight="false" outlineLevel="0" collapsed="false">
      <c r="A45" s="135" t="s">
        <v>531</v>
      </c>
    </row>
    <row r="46" customFormat="false" ht="12.75" hidden="false" customHeight="false" outlineLevel="0" collapsed="false">
      <c r="A46" s="0" t="s">
        <v>532</v>
      </c>
    </row>
    <row r="48" customFormat="false" ht="12.75" hidden="false" customHeight="false" outlineLevel="0" collapsed="false">
      <c r="A48" s="135" t="s">
        <v>533</v>
      </c>
    </row>
    <row r="49" customFormat="false" ht="12.75" hidden="false" customHeight="false" outlineLevel="0" collapsed="false">
      <c r="A49" s="0" t="s">
        <v>534</v>
      </c>
    </row>
    <row r="51" customFormat="false" ht="12.75" hidden="false" customHeight="false" outlineLevel="0" collapsed="false">
      <c r="A51" s="135" t="s">
        <v>535</v>
      </c>
    </row>
    <row r="52" customFormat="false" ht="12.75" hidden="false" customHeight="false" outlineLevel="0" collapsed="false">
      <c r="A52" s="0" t="s">
        <v>536</v>
      </c>
    </row>
    <row r="54" customFormat="false" ht="12.75" hidden="false" customHeight="false" outlineLevel="0" collapsed="false">
      <c r="A54" s="135" t="s">
        <v>537</v>
      </c>
    </row>
    <row r="55" customFormat="false" ht="12.75" hidden="false" customHeight="false" outlineLevel="0" collapsed="false">
      <c r="A55" s="0" t="s">
        <v>5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0" activeCellId="0" sqref="J30"/>
    </sheetView>
  </sheetViews>
  <sheetFormatPr defaultColWidth="11.5703125" defaultRowHeight="12.75" zeroHeight="false" outlineLevelRow="0" outlineLevelCol="0"/>
  <sheetData>
    <row r="1" customFormat="false" ht="12.75" hidden="false" customHeight="false" outlineLevel="0" collapsed="false">
      <c r="A1" s="136" t="s">
        <v>539</v>
      </c>
    </row>
    <row r="2" customFormat="false" ht="12.75" hidden="false" customHeight="false" outlineLevel="0" collapsed="false">
      <c r="A2" s="79" t="s">
        <v>540</v>
      </c>
      <c r="B2" s="0" t="s">
        <v>541</v>
      </c>
    </row>
    <row r="3" customFormat="false" ht="12.75" hidden="false" customHeight="false" outlineLevel="0" collapsed="false">
      <c r="A3" s="79" t="s">
        <v>323</v>
      </c>
      <c r="B3" s="0" t="s">
        <v>542</v>
      </c>
    </row>
    <row r="4" customFormat="false" ht="12.75" hidden="false" customHeight="false" outlineLevel="0" collapsed="false">
      <c r="A4" s="79" t="s">
        <v>324</v>
      </c>
      <c r="B4" s="0" t="s">
        <v>543</v>
      </c>
    </row>
    <row r="5" customFormat="false" ht="12.75" hidden="false" customHeight="false" outlineLevel="0" collapsed="false">
      <c r="A5" s="79" t="s">
        <v>325</v>
      </c>
      <c r="B5" s="0" t="s">
        <v>544</v>
      </c>
    </row>
    <row r="6" customFormat="false" ht="12.75" hidden="false" customHeight="false" outlineLevel="0" collapsed="false">
      <c r="A6" s="79" t="s">
        <v>326</v>
      </c>
      <c r="B6" s="0" t="s">
        <v>545</v>
      </c>
    </row>
    <row r="7" customFormat="false" ht="12.75" hidden="false" customHeight="false" outlineLevel="0" collapsed="false">
      <c r="A7" s="79" t="s">
        <v>327</v>
      </c>
      <c r="B7" s="0" t="s">
        <v>546</v>
      </c>
    </row>
    <row r="8" customFormat="false" ht="12.75" hidden="false" customHeight="false" outlineLevel="0" collapsed="false">
      <c r="A8" s="79" t="s">
        <v>328</v>
      </c>
      <c r="B8" s="0" t="s">
        <v>547</v>
      </c>
    </row>
    <row r="9" customFormat="false" ht="12.75" hidden="false" customHeight="false" outlineLevel="0" collapsed="false">
      <c r="A9" s="79" t="s">
        <v>548</v>
      </c>
      <c r="B9" s="0" t="s">
        <v>549</v>
      </c>
      <c r="G9" s="0" t="s">
        <v>550</v>
      </c>
    </row>
    <row r="10" customFormat="false" ht="12.75" hidden="false" customHeight="false" outlineLevel="0" collapsed="false">
      <c r="A10" s="79" t="s">
        <v>551</v>
      </c>
      <c r="B10" s="0" t="s">
        <v>549</v>
      </c>
      <c r="G10" s="0" t="s">
        <v>550</v>
      </c>
    </row>
    <row r="11" customFormat="false" ht="12.75" hidden="false" customHeight="false" outlineLevel="0" collapsed="false">
      <c r="A11" s="79" t="s">
        <v>552</v>
      </c>
      <c r="B11" s="0" t="s">
        <v>553</v>
      </c>
    </row>
    <row r="12" customFormat="false" ht="12.75" hidden="false" customHeight="false" outlineLevel="0" collapsed="false">
      <c r="A12" s="79" t="s">
        <v>554</v>
      </c>
      <c r="B12" s="0" t="s">
        <v>555</v>
      </c>
    </row>
    <row r="13" customFormat="false" ht="12.75" hidden="false" customHeight="false" outlineLevel="0" collapsed="false">
      <c r="A13" s="79" t="s">
        <v>556</v>
      </c>
      <c r="B13" s="0" t="s">
        <v>557</v>
      </c>
    </row>
    <row r="14" customFormat="false" ht="12.75" hidden="false" customHeight="false" outlineLevel="0" collapsed="false">
      <c r="A14" s="79" t="s">
        <v>558</v>
      </c>
      <c r="B14" s="0" t="s">
        <v>559</v>
      </c>
    </row>
    <row r="15" customFormat="false" ht="12.75" hidden="false" customHeight="false" outlineLevel="0" collapsed="false">
      <c r="A15" s="79" t="s">
        <v>560</v>
      </c>
      <c r="B15" s="0" t="s">
        <v>561</v>
      </c>
    </row>
    <row r="16" customFormat="false" ht="12.75" hidden="false" customHeight="false" outlineLevel="0" collapsed="false">
      <c r="A16" s="79" t="s">
        <v>562</v>
      </c>
      <c r="B16" s="0" t="s">
        <v>563</v>
      </c>
    </row>
    <row r="17" customFormat="false" ht="12.75" hidden="false" customHeight="false" outlineLevel="0" collapsed="false">
      <c r="A17" s="79" t="s">
        <v>564</v>
      </c>
      <c r="B17" s="0" t="s">
        <v>565</v>
      </c>
    </row>
    <row r="18" customFormat="false" ht="12.75" hidden="false" customHeight="false" outlineLevel="0" collapsed="false">
      <c r="A18" s="79" t="s">
        <v>566</v>
      </c>
      <c r="B18" s="0" t="s">
        <v>567</v>
      </c>
    </row>
    <row r="19" customFormat="false" ht="12.75" hidden="false" customHeight="false" outlineLevel="0" collapsed="false">
      <c r="A19" s="79" t="s">
        <v>568</v>
      </c>
      <c r="B19" s="0" t="s">
        <v>569</v>
      </c>
    </row>
    <row r="20" customFormat="false" ht="12.75" hidden="false" customHeight="false" outlineLevel="0" collapsed="false">
      <c r="A20" s="79" t="s">
        <v>570</v>
      </c>
      <c r="B20" s="0" t="s">
        <v>571</v>
      </c>
    </row>
    <row r="21" customFormat="false" ht="12.75" hidden="false" customHeight="false" outlineLevel="0" collapsed="false">
      <c r="A21" s="79" t="s">
        <v>572</v>
      </c>
      <c r="B21" s="0" t="s">
        <v>573</v>
      </c>
    </row>
    <row r="22" customFormat="false" ht="12.75" hidden="false" customHeight="false" outlineLevel="0" collapsed="false">
      <c r="A22" s="79" t="s">
        <v>574</v>
      </c>
      <c r="B22" s="0" t="s">
        <v>575</v>
      </c>
    </row>
    <row r="23" customFormat="false" ht="12.75" hidden="false" customHeight="false" outlineLevel="0" collapsed="false">
      <c r="A23" s="79" t="s">
        <v>576</v>
      </c>
      <c r="B23" s="0" t="s">
        <v>577</v>
      </c>
    </row>
    <row r="24" customFormat="false" ht="12.75" hidden="false" customHeight="false" outlineLevel="0" collapsed="false">
      <c r="A24" s="79" t="s">
        <v>578</v>
      </c>
      <c r="B24" s="0" t="s">
        <v>579</v>
      </c>
    </row>
    <row r="25" customFormat="false" ht="12.75" hidden="false" customHeight="false" outlineLevel="0" collapsed="false">
      <c r="A25" s="79" t="s">
        <v>580</v>
      </c>
      <c r="B25" s="0" t="s">
        <v>581</v>
      </c>
    </row>
    <row r="26" customFormat="false" ht="12.75" hidden="false" customHeight="false" outlineLevel="0" collapsed="false">
      <c r="A26" s="79" t="s">
        <v>582</v>
      </c>
      <c r="B26" s="0" t="s">
        <v>583</v>
      </c>
    </row>
    <row r="27" customFormat="false" ht="12.75" hidden="false" customHeight="false" outlineLevel="0" collapsed="false">
      <c r="A27" s="79" t="s">
        <v>584</v>
      </c>
      <c r="B27" s="0" t="s">
        <v>585</v>
      </c>
    </row>
    <row r="28" customFormat="false" ht="12.75" hidden="false" customHeight="false" outlineLevel="0" collapsed="false">
      <c r="A28" s="79" t="s">
        <v>586</v>
      </c>
      <c r="B28" s="0" t="s">
        <v>587</v>
      </c>
    </row>
    <row r="29" customFormat="false" ht="12.75" hidden="false" customHeight="false" outlineLevel="0" collapsed="false">
      <c r="A29" s="79"/>
    </row>
    <row r="30" customFormat="false" ht="12.75" hidden="false" customHeight="false" outlineLevel="0" collapsed="false">
      <c r="A30" s="79"/>
    </row>
    <row r="32" customFormat="false" ht="12.75" hidden="false" customHeight="false" outlineLevel="0" collapsed="false">
      <c r="A32" s="0" t="s">
        <v>588</v>
      </c>
      <c r="B32" s="0" t="s">
        <v>589</v>
      </c>
    </row>
    <row r="33" customFormat="false" ht="12.75" hidden="false" customHeight="false" outlineLevel="0" collapsed="false">
      <c r="A33" s="0" t="s">
        <v>590</v>
      </c>
      <c r="B33" s="0" t="s">
        <v>591</v>
      </c>
    </row>
    <row r="34" customFormat="false" ht="12.75" hidden="false" customHeight="false" outlineLevel="0" collapsed="false">
      <c r="A34" s="0" t="s">
        <v>592</v>
      </c>
      <c r="B34" s="0" t="s">
        <v>593</v>
      </c>
    </row>
    <row r="35" customFormat="false" ht="12.75" hidden="false" customHeight="false" outlineLevel="0" collapsed="false">
      <c r="A35" s="0" t="s">
        <v>594</v>
      </c>
      <c r="B35" s="0" t="s">
        <v>593</v>
      </c>
    </row>
    <row r="38" customFormat="false" ht="12.75" hidden="false" customHeight="false" outlineLevel="0" collapsed="false">
      <c r="A38" s="0" t="s">
        <v>595</v>
      </c>
    </row>
    <row r="39" customFormat="false" ht="12.75" hidden="false" customHeight="false" outlineLevel="0" collapsed="false">
      <c r="A39" s="0" t="s">
        <v>596</v>
      </c>
      <c r="B39" s="0" t="s">
        <v>597</v>
      </c>
    </row>
    <row r="41" customFormat="false" ht="12.75" hidden="false" customHeight="false" outlineLevel="0" collapsed="false">
      <c r="A41" s="127" t="s">
        <v>598</v>
      </c>
      <c r="B41" s="127"/>
    </row>
    <row r="42" customFormat="false" ht="12.75" hidden="false" customHeight="false" outlineLevel="0" collapsed="false">
      <c r="A42" s="0" t="s">
        <v>599</v>
      </c>
      <c r="B42" s="0" t="s">
        <v>600</v>
      </c>
    </row>
    <row r="43" customFormat="false" ht="12.75" hidden="false" customHeight="false" outlineLevel="0" collapsed="false">
      <c r="B43" s="0" t="s">
        <v>601</v>
      </c>
    </row>
    <row r="44" customFormat="false" ht="12.75" hidden="false" customHeight="false" outlineLevel="0" collapsed="false">
      <c r="A44" s="0" t="s">
        <v>602</v>
      </c>
      <c r="B44" s="0" t="s">
        <v>603</v>
      </c>
      <c r="I44" s="0" t="s">
        <v>604</v>
      </c>
    </row>
    <row r="45" customFormat="false" ht="12.75" hidden="false" customHeight="false" outlineLevel="0" collapsed="false">
      <c r="A45" s="0" t="s">
        <v>605</v>
      </c>
      <c r="B45" s="0" t="s">
        <v>606</v>
      </c>
      <c r="I45" s="0" t="s">
        <v>604</v>
      </c>
    </row>
    <row r="46" customFormat="false" ht="12.75" hidden="false" customHeight="false" outlineLevel="0" collapsed="false">
      <c r="A46" s="0" t="s">
        <v>607</v>
      </c>
      <c r="B46" s="0" t="s">
        <v>608</v>
      </c>
      <c r="I46" s="0" t="s">
        <v>609</v>
      </c>
    </row>
    <row r="47" customFormat="false" ht="12.75" hidden="false" customHeight="false" outlineLevel="0" collapsed="false">
      <c r="A47" s="0" t="s">
        <v>610</v>
      </c>
      <c r="B47" s="0" t="s">
        <v>611</v>
      </c>
      <c r="I47" s="0" t="s">
        <v>609</v>
      </c>
    </row>
    <row r="49" customFormat="false" ht="12.75" hidden="false" customHeight="false" outlineLevel="0" collapsed="false">
      <c r="A49" s="136" t="s">
        <v>612</v>
      </c>
    </row>
    <row r="50" customFormat="false" ht="12.75" hidden="false" customHeight="false" outlineLevel="0" collapsed="false">
      <c r="A50" s="0" t="s">
        <v>613</v>
      </c>
      <c r="B50" s="0" t="s">
        <v>614</v>
      </c>
    </row>
    <row r="51" customFormat="false" ht="12.75" hidden="false" customHeight="false" outlineLevel="0" collapsed="false">
      <c r="A51" s="0" t="s">
        <v>596</v>
      </c>
      <c r="B51" s="0" t="s">
        <v>603</v>
      </c>
    </row>
    <row r="52" customFormat="false" ht="12.75" hidden="false" customHeight="false" outlineLevel="0" collapsed="false">
      <c r="A52" s="0" t="s">
        <v>615</v>
      </c>
      <c r="B52" s="0" t="s">
        <v>616</v>
      </c>
    </row>
    <row r="54" customFormat="false" ht="12.75" hidden="false" customHeight="false" outlineLevel="0" collapsed="false">
      <c r="A54" s="136" t="s">
        <v>617</v>
      </c>
    </row>
    <row r="55" customFormat="false" ht="12.75" hidden="false" customHeight="false" outlineLevel="0" collapsed="false">
      <c r="A55" s="0" t="s">
        <v>613</v>
      </c>
      <c r="B55" s="0" t="s">
        <v>614</v>
      </c>
    </row>
    <row r="56" customFormat="false" ht="12.75" hidden="false" customHeight="false" outlineLevel="0" collapsed="false">
      <c r="A56" s="0" t="s">
        <v>596</v>
      </c>
      <c r="B56" s="0" t="s">
        <v>618</v>
      </c>
    </row>
    <row r="57" customFormat="false" ht="12.75" hidden="false" customHeight="false" outlineLevel="0" collapsed="false">
      <c r="A57" s="0" t="s">
        <v>615</v>
      </c>
      <c r="B57" s="0" t="s">
        <v>619</v>
      </c>
    </row>
  </sheetData>
  <mergeCells count="1">
    <mergeCell ref="A41:B4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53515625" defaultRowHeight="12.75" zeroHeight="false" outlineLevelRow="0" outlineLevelCol="0"/>
  <cols>
    <col collapsed="false" customWidth="true" hidden="false" outlineLevel="0" max="1" min="1" style="76" width="24"/>
    <col collapsed="false" customWidth="true" hidden="false" outlineLevel="0" max="2" min="2" style="76" width="19.12"/>
    <col collapsed="false" customWidth="true" hidden="false" outlineLevel="0" max="3" min="3" style="77" width="11.39"/>
    <col collapsed="false" customWidth="true" hidden="false" outlineLevel="0" max="4" min="4" style="78" width="8.68"/>
    <col collapsed="false" customWidth="true" hidden="false" outlineLevel="0" max="5" min="5" style="79" width="2.32"/>
    <col collapsed="false" customWidth="true" hidden="false" outlineLevel="0" max="6" min="6" style="79" width="24"/>
    <col collapsed="false" customWidth="true" hidden="false" outlineLevel="0" max="7" min="7" style="79" width="21.69"/>
    <col collapsed="false" customWidth="true" hidden="false" outlineLevel="0" max="8" min="8" style="79" width="11.39"/>
    <col collapsed="false" customWidth="true" hidden="false" outlineLevel="0" max="9" min="9" style="80" width="8.68"/>
    <col collapsed="false" customWidth="true" hidden="false" outlineLevel="0" max="10" min="10" style="79" width="2.32"/>
    <col collapsed="false" customWidth="true" hidden="false" outlineLevel="0" max="11" min="11" style="79" width="24"/>
    <col collapsed="false" customWidth="true" hidden="false" outlineLevel="0" max="12" min="12" style="79" width="19.09"/>
    <col collapsed="false" customWidth="true" hidden="false" outlineLevel="0" max="13" min="13" style="79" width="11.39"/>
    <col collapsed="false" customWidth="true" hidden="false" outlineLevel="0" max="14" min="14" style="79" width="8.68"/>
    <col collapsed="false" customWidth="true" hidden="false" outlineLevel="0" max="244" min="15" style="79" width="11.39"/>
  </cols>
  <sheetData>
    <row r="1" customFormat="false" ht="24.95" hidden="false" customHeight="true" outlineLevel="0" collapsed="false">
      <c r="A1" s="81" t="s">
        <v>39</v>
      </c>
      <c r="B1" s="81" t="s">
        <v>10</v>
      </c>
      <c r="C1" s="82" t="s">
        <v>40</v>
      </c>
      <c r="D1" s="83" t="s">
        <v>41</v>
      </c>
      <c r="F1" s="81" t="s">
        <v>39</v>
      </c>
      <c r="G1" s="81" t="s">
        <v>10</v>
      </c>
      <c r="H1" s="82" t="s">
        <v>40</v>
      </c>
      <c r="I1" s="83" t="s">
        <v>41</v>
      </c>
      <c r="K1" s="81" t="s">
        <v>39</v>
      </c>
      <c r="L1" s="81" t="s">
        <v>10</v>
      </c>
      <c r="M1" s="82" t="s">
        <v>40</v>
      </c>
      <c r="N1" s="83" t="s">
        <v>41</v>
      </c>
    </row>
    <row r="2" customFormat="false" ht="12.75" hidden="false" customHeight="false" outlineLevel="0" collapsed="false">
      <c r="A2" s="84" t="s">
        <v>7</v>
      </c>
      <c r="B2" s="85" t="s">
        <v>18</v>
      </c>
      <c r="C2" s="86" t="n">
        <v>36892</v>
      </c>
      <c r="D2" s="87" t="n">
        <v>10001</v>
      </c>
      <c r="F2" s="88" t="s">
        <v>9</v>
      </c>
      <c r="G2" s="85" t="s">
        <v>19</v>
      </c>
      <c r="H2" s="89" t="n">
        <v>36923</v>
      </c>
      <c r="I2" s="87" t="n">
        <v>10002</v>
      </c>
      <c r="K2" s="84" t="s">
        <v>42</v>
      </c>
      <c r="L2" s="90" t="s">
        <v>43</v>
      </c>
      <c r="M2" s="89" t="n">
        <v>36951</v>
      </c>
      <c r="N2" s="87" t="n">
        <v>10003</v>
      </c>
    </row>
    <row r="3" customFormat="false" ht="12.75" hidden="false" customHeight="false" outlineLevel="0" collapsed="false">
      <c r="A3" s="84" t="str">
        <f aca="false">$A$2</f>
        <v>Mannschaft01</v>
      </c>
      <c r="B3" s="85" t="s">
        <v>20</v>
      </c>
      <c r="C3" s="91" t="n">
        <v>37257</v>
      </c>
      <c r="D3" s="87" t="n">
        <v>20001</v>
      </c>
      <c r="F3" s="88" t="str">
        <f aca="false">$F$2</f>
        <v>Mannschaft02</v>
      </c>
      <c r="G3" s="85" t="s">
        <v>21</v>
      </c>
      <c r="H3" s="89" t="n">
        <v>37288</v>
      </c>
      <c r="I3" s="87" t="n">
        <v>20002</v>
      </c>
      <c r="K3" s="84" t="str">
        <f aca="false">$K$2</f>
        <v>Mannschaft03</v>
      </c>
      <c r="L3" s="90" t="s">
        <v>44</v>
      </c>
      <c r="M3" s="89" t="n">
        <v>37316</v>
      </c>
      <c r="N3" s="87" t="n">
        <v>20003</v>
      </c>
    </row>
    <row r="4" customFormat="false" ht="12.75" hidden="false" customHeight="false" outlineLevel="0" collapsed="false">
      <c r="A4" s="84" t="str">
        <f aca="false">$A$2</f>
        <v>Mannschaft01</v>
      </c>
      <c r="B4" s="85" t="s">
        <v>22</v>
      </c>
      <c r="C4" s="91" t="n">
        <v>37622</v>
      </c>
      <c r="D4" s="87" t="n">
        <v>30001</v>
      </c>
      <c r="F4" s="88" t="str">
        <f aca="false">$F$2</f>
        <v>Mannschaft02</v>
      </c>
      <c r="G4" s="85" t="s">
        <v>23</v>
      </c>
      <c r="H4" s="89" t="n">
        <v>37653</v>
      </c>
      <c r="I4" s="87" t="n">
        <v>30002</v>
      </c>
      <c r="K4" s="84" t="str">
        <f aca="false">$K$2</f>
        <v>Mannschaft03</v>
      </c>
      <c r="L4" s="90" t="s">
        <v>45</v>
      </c>
      <c r="M4" s="89" t="n">
        <v>37681</v>
      </c>
      <c r="N4" s="87" t="n">
        <v>30003</v>
      </c>
    </row>
    <row r="5" customFormat="false" ht="12.75" hidden="false" customHeight="false" outlineLevel="0" collapsed="false">
      <c r="A5" s="84" t="str">
        <f aca="false">$A$2</f>
        <v>Mannschaft01</v>
      </c>
      <c r="B5" s="85" t="s">
        <v>24</v>
      </c>
      <c r="C5" s="91" t="n">
        <v>37987</v>
      </c>
      <c r="D5" s="87" t="n">
        <v>40001</v>
      </c>
      <c r="F5" s="88" t="str">
        <f aca="false">$F$2</f>
        <v>Mannschaft02</v>
      </c>
      <c r="G5" s="85" t="s">
        <v>25</v>
      </c>
      <c r="H5" s="89" t="n">
        <v>38018</v>
      </c>
      <c r="I5" s="87" t="n">
        <v>40002</v>
      </c>
      <c r="K5" s="84" t="str">
        <f aca="false">$K$2</f>
        <v>Mannschaft03</v>
      </c>
      <c r="L5" s="90" t="s">
        <v>46</v>
      </c>
      <c r="M5" s="89" t="n">
        <v>38047</v>
      </c>
      <c r="N5" s="87" t="n">
        <v>40003</v>
      </c>
    </row>
    <row r="6" customFormat="false" ht="12.75" hidden="false" customHeight="false" outlineLevel="0" collapsed="false">
      <c r="A6" s="84" t="str">
        <f aca="false">$A$2</f>
        <v>Mannschaft01</v>
      </c>
      <c r="B6" s="85" t="s">
        <v>47</v>
      </c>
      <c r="C6" s="91" t="n">
        <v>38353</v>
      </c>
      <c r="D6" s="87" t="n">
        <v>50001</v>
      </c>
      <c r="F6" s="88" t="str">
        <f aca="false">$F$2</f>
        <v>Mannschaft02</v>
      </c>
      <c r="G6" s="85" t="s">
        <v>48</v>
      </c>
      <c r="H6" s="89" t="n">
        <v>38384</v>
      </c>
      <c r="I6" s="87" t="n">
        <v>50002</v>
      </c>
      <c r="K6" s="84" t="str">
        <f aca="false">$K$2</f>
        <v>Mannschaft03</v>
      </c>
      <c r="L6" s="90" t="s">
        <v>49</v>
      </c>
      <c r="M6" s="89" t="n">
        <v>38412</v>
      </c>
      <c r="N6" s="87" t="n">
        <v>50003</v>
      </c>
    </row>
    <row r="7" customFormat="false" ht="12.75" hidden="false" customHeight="false" outlineLevel="0" collapsed="false">
      <c r="A7" s="84" t="str">
        <f aca="false">$A$2</f>
        <v>Mannschaft01</v>
      </c>
      <c r="B7" s="90" t="s">
        <v>50</v>
      </c>
      <c r="C7" s="91" t="n">
        <v>38718</v>
      </c>
      <c r="D7" s="87" t="n">
        <v>60001</v>
      </c>
      <c r="F7" s="88" t="str">
        <f aca="false">$F$2</f>
        <v>Mannschaft02</v>
      </c>
      <c r="G7" s="92" t="s">
        <v>51</v>
      </c>
      <c r="H7" s="89" t="n">
        <v>38749</v>
      </c>
      <c r="I7" s="87" t="n">
        <v>60002</v>
      </c>
      <c r="K7" s="84" t="str">
        <f aca="false">$K$2</f>
        <v>Mannschaft03</v>
      </c>
      <c r="L7" s="90" t="s">
        <v>52</v>
      </c>
      <c r="M7" s="89" t="n">
        <v>38777</v>
      </c>
      <c r="N7" s="87" t="n">
        <v>60003</v>
      </c>
    </row>
    <row r="8" customFormat="false" ht="12.75" hidden="false" customHeight="false" outlineLevel="0" collapsed="false">
      <c r="A8" s="84" t="str">
        <f aca="false">$A$2</f>
        <v>Mannschaft01</v>
      </c>
      <c r="B8" s="90" t="s">
        <v>53</v>
      </c>
      <c r="C8" s="91" t="n">
        <v>39083</v>
      </c>
      <c r="D8" s="87" t="n">
        <v>70001</v>
      </c>
      <c r="F8" s="88" t="str">
        <f aca="false">$F$2</f>
        <v>Mannschaft02</v>
      </c>
      <c r="G8" s="90" t="s">
        <v>54</v>
      </c>
      <c r="H8" s="89" t="n">
        <v>39114</v>
      </c>
      <c r="I8" s="87" t="n">
        <v>70002</v>
      </c>
      <c r="K8" s="84" t="str">
        <f aca="false">$K$2</f>
        <v>Mannschaft03</v>
      </c>
      <c r="L8" s="90" t="s">
        <v>55</v>
      </c>
      <c r="M8" s="89" t="n">
        <v>39142</v>
      </c>
      <c r="N8" s="87" t="n">
        <v>70003</v>
      </c>
    </row>
    <row r="9" customFormat="false" ht="12.75" hidden="false" customHeight="false" outlineLevel="0" collapsed="false">
      <c r="A9" s="84" t="str">
        <f aca="false">$A$2</f>
        <v>Mannschaft01</v>
      </c>
      <c r="B9" s="90" t="s">
        <v>56</v>
      </c>
      <c r="C9" s="91" t="n">
        <v>39448</v>
      </c>
      <c r="D9" s="87" t="n">
        <v>80001</v>
      </c>
      <c r="F9" s="88" t="str">
        <f aca="false">$F$2</f>
        <v>Mannschaft02</v>
      </c>
      <c r="G9" s="90" t="s">
        <v>57</v>
      </c>
      <c r="H9" s="89" t="n">
        <v>39479</v>
      </c>
      <c r="I9" s="87" t="n">
        <v>80002</v>
      </c>
      <c r="K9" s="84" t="str">
        <f aca="false">$K$2</f>
        <v>Mannschaft03</v>
      </c>
      <c r="L9" s="90" t="s">
        <v>58</v>
      </c>
      <c r="M9" s="89" t="n">
        <v>39508</v>
      </c>
      <c r="N9" s="87" t="n">
        <v>80003</v>
      </c>
    </row>
    <row r="10" customFormat="false" ht="12.75" hidden="false" customHeight="false" outlineLevel="0" collapsed="false">
      <c r="A10" s="84" t="str">
        <f aca="false">$A$2</f>
        <v>Mannschaft01</v>
      </c>
      <c r="B10" s="90" t="s">
        <v>59</v>
      </c>
      <c r="C10" s="89" t="n">
        <v>39814</v>
      </c>
      <c r="D10" s="87" t="n">
        <v>90001</v>
      </c>
      <c r="F10" s="88" t="str">
        <f aca="false">$F$2</f>
        <v>Mannschaft02</v>
      </c>
      <c r="G10" s="90" t="s">
        <v>60</v>
      </c>
      <c r="H10" s="89" t="n">
        <v>39845</v>
      </c>
      <c r="I10" s="87" t="n">
        <v>90002</v>
      </c>
      <c r="K10" s="84" t="str">
        <f aca="false">$K$2</f>
        <v>Mannschaft03</v>
      </c>
      <c r="L10" s="90" t="s">
        <v>61</v>
      </c>
      <c r="M10" s="89" t="n">
        <v>39873</v>
      </c>
      <c r="N10" s="87" t="n">
        <v>90003</v>
      </c>
    </row>
    <row r="11" customFormat="false" ht="12.75" hidden="false" customHeight="false" outlineLevel="0" collapsed="false">
      <c r="A11" s="84" t="str">
        <f aca="false">$A$2</f>
        <v>Mannschaft01</v>
      </c>
      <c r="B11" s="90" t="s">
        <v>62</v>
      </c>
      <c r="C11" s="89" t="n">
        <v>40179</v>
      </c>
      <c r="D11" s="87" t="n">
        <v>100001</v>
      </c>
      <c r="F11" s="88" t="str">
        <f aca="false">$F$2</f>
        <v>Mannschaft02</v>
      </c>
      <c r="G11" s="90" t="s">
        <v>63</v>
      </c>
      <c r="H11" s="89" t="n">
        <v>40210</v>
      </c>
      <c r="I11" s="87" t="n">
        <v>100002</v>
      </c>
      <c r="K11" s="84" t="str">
        <f aca="false">$K$2</f>
        <v>Mannschaft03</v>
      </c>
      <c r="L11" s="90" t="s">
        <v>64</v>
      </c>
      <c r="M11" s="89" t="n">
        <v>40238</v>
      </c>
      <c r="N11" s="87" t="n">
        <v>100003</v>
      </c>
    </row>
    <row r="12" customFormat="false" ht="12.75" hidden="false" customHeight="false" outlineLevel="0" collapsed="false">
      <c r="A12" s="84" t="str">
        <f aca="false">$A$2</f>
        <v>Mannschaft01</v>
      </c>
      <c r="B12" s="90" t="s">
        <v>65</v>
      </c>
      <c r="C12" s="89" t="n">
        <v>40544</v>
      </c>
      <c r="D12" s="87" t="n">
        <v>110001</v>
      </c>
      <c r="F12" s="88" t="str">
        <f aca="false">$F$2</f>
        <v>Mannschaft02</v>
      </c>
      <c r="G12" s="90" t="s">
        <v>66</v>
      </c>
      <c r="H12" s="89" t="n">
        <v>40575</v>
      </c>
      <c r="I12" s="87" t="n">
        <v>110002</v>
      </c>
      <c r="K12" s="84" t="str">
        <f aca="false">$K$2</f>
        <v>Mannschaft03</v>
      </c>
      <c r="L12" s="90" t="s">
        <v>67</v>
      </c>
      <c r="M12" s="89" t="n">
        <v>40603</v>
      </c>
      <c r="N12" s="87" t="n">
        <v>110003</v>
      </c>
    </row>
    <row r="13" customFormat="false" ht="12.75" hidden="false" customHeight="false" outlineLevel="0" collapsed="false">
      <c r="A13" s="84" t="str">
        <f aca="false">$A$2</f>
        <v>Mannschaft01</v>
      </c>
      <c r="B13" s="90" t="s">
        <v>68</v>
      </c>
      <c r="C13" s="89" t="n">
        <v>40909</v>
      </c>
      <c r="D13" s="87" t="n">
        <v>120001</v>
      </c>
      <c r="F13" s="88" t="str">
        <f aca="false">$F$2</f>
        <v>Mannschaft02</v>
      </c>
      <c r="G13" s="90" t="s">
        <v>69</v>
      </c>
      <c r="H13" s="89" t="n">
        <v>40940</v>
      </c>
      <c r="I13" s="87" t="n">
        <v>120002</v>
      </c>
      <c r="K13" s="84" t="str">
        <f aca="false">$K$2</f>
        <v>Mannschaft03</v>
      </c>
      <c r="L13" s="90" t="s">
        <v>70</v>
      </c>
      <c r="M13" s="89" t="n">
        <v>40969</v>
      </c>
      <c r="N13" s="87" t="n">
        <v>120003</v>
      </c>
    </row>
    <row r="14" customFormat="false" ht="12.75" hidden="false" customHeight="false" outlineLevel="0" collapsed="false">
      <c r="A14" s="84" t="str">
        <f aca="false">$A$2</f>
        <v>Mannschaft01</v>
      </c>
      <c r="B14" s="90" t="s">
        <v>71</v>
      </c>
      <c r="C14" s="89" t="n">
        <v>41275</v>
      </c>
      <c r="D14" s="87" t="n">
        <v>130001</v>
      </c>
      <c r="F14" s="88" t="str">
        <f aca="false">$F$2</f>
        <v>Mannschaft02</v>
      </c>
      <c r="G14" s="90" t="s">
        <v>72</v>
      </c>
      <c r="H14" s="89" t="n">
        <v>41306</v>
      </c>
      <c r="I14" s="87" t="n">
        <v>130002</v>
      </c>
      <c r="K14" s="84" t="str">
        <f aca="false">$K$2</f>
        <v>Mannschaft03</v>
      </c>
      <c r="L14" s="90" t="s">
        <v>73</v>
      </c>
      <c r="M14" s="89" t="n">
        <v>41334</v>
      </c>
      <c r="N14" s="87" t="n">
        <v>130003</v>
      </c>
    </row>
    <row r="15" customFormat="false" ht="12.75" hidden="false" customHeight="false" outlineLevel="0" collapsed="false">
      <c r="A15" s="84" t="str">
        <f aca="false">$A$2</f>
        <v>Mannschaft01</v>
      </c>
      <c r="B15" s="90" t="s">
        <v>74</v>
      </c>
      <c r="C15" s="89" t="n">
        <v>41640</v>
      </c>
      <c r="D15" s="87" t="n">
        <v>140001</v>
      </c>
      <c r="F15" s="88" t="str">
        <f aca="false">$F$2</f>
        <v>Mannschaft02</v>
      </c>
      <c r="G15" s="90" t="s">
        <v>75</v>
      </c>
      <c r="H15" s="89" t="n">
        <v>41671</v>
      </c>
      <c r="I15" s="87" t="n">
        <v>140002</v>
      </c>
      <c r="K15" s="84" t="str">
        <f aca="false">$K$2</f>
        <v>Mannschaft03</v>
      </c>
      <c r="L15" s="90" t="s">
        <v>76</v>
      </c>
      <c r="M15" s="89" t="n">
        <v>41699</v>
      </c>
      <c r="N15" s="87" t="n">
        <v>140003</v>
      </c>
    </row>
    <row r="16" customFormat="false" ht="12.75" hidden="false" customHeight="false" outlineLevel="0" collapsed="false">
      <c r="A16" s="84" t="str">
        <f aca="false">$A$2</f>
        <v>Mannschaft01</v>
      </c>
      <c r="B16" s="90" t="s">
        <v>77</v>
      </c>
      <c r="C16" s="89" t="n">
        <v>42005</v>
      </c>
      <c r="D16" s="87" t="n">
        <v>150001</v>
      </c>
      <c r="F16" s="88" t="str">
        <f aca="false">$F$2</f>
        <v>Mannschaft02</v>
      </c>
      <c r="G16" s="90" t="s">
        <v>78</v>
      </c>
      <c r="H16" s="89" t="n">
        <v>42036</v>
      </c>
      <c r="I16" s="87" t="n">
        <v>150002</v>
      </c>
      <c r="K16" s="84" t="str">
        <f aca="false">$K$2</f>
        <v>Mannschaft03</v>
      </c>
      <c r="L16" s="90" t="s">
        <v>79</v>
      </c>
      <c r="M16" s="89" t="n">
        <v>42064</v>
      </c>
      <c r="N16" s="87" t="n">
        <v>150003</v>
      </c>
    </row>
    <row r="17" customFormat="false" ht="12.75" hidden="false" customHeight="false" outlineLevel="0" collapsed="false">
      <c r="A17" s="84" t="str">
        <f aca="false">$A$2</f>
        <v>Mannschaft01</v>
      </c>
      <c r="B17" s="90" t="s">
        <v>80</v>
      </c>
      <c r="C17" s="89" t="n">
        <v>42370</v>
      </c>
      <c r="D17" s="87" t="n">
        <v>160001</v>
      </c>
      <c r="F17" s="88" t="str">
        <f aca="false">$F$2</f>
        <v>Mannschaft02</v>
      </c>
      <c r="G17" s="90" t="s">
        <v>81</v>
      </c>
      <c r="H17" s="89" t="n">
        <v>42401</v>
      </c>
      <c r="I17" s="87" t="n">
        <v>160002</v>
      </c>
      <c r="K17" s="84" t="str">
        <f aca="false">$K$2</f>
        <v>Mannschaft03</v>
      </c>
      <c r="L17" s="90" t="s">
        <v>82</v>
      </c>
      <c r="M17" s="89" t="n">
        <v>42430</v>
      </c>
      <c r="N17" s="87" t="n">
        <v>160003</v>
      </c>
    </row>
    <row r="18" customFormat="false" ht="12.75" hidden="false" customHeight="false" outlineLevel="0" collapsed="false">
      <c r="A18" s="84" t="str">
        <f aca="false">$A$2</f>
        <v>Mannschaft01</v>
      </c>
      <c r="B18" s="90" t="s">
        <v>83</v>
      </c>
      <c r="C18" s="89" t="n">
        <v>42736</v>
      </c>
      <c r="D18" s="87" t="n">
        <v>170001</v>
      </c>
      <c r="F18" s="88" t="str">
        <f aca="false">$F$2</f>
        <v>Mannschaft02</v>
      </c>
      <c r="G18" s="90" t="s">
        <v>84</v>
      </c>
      <c r="H18" s="89" t="n">
        <v>42767</v>
      </c>
      <c r="I18" s="87" t="n">
        <v>170002</v>
      </c>
      <c r="K18" s="84" t="str">
        <f aca="false">$K$2</f>
        <v>Mannschaft03</v>
      </c>
      <c r="L18" s="90" t="s">
        <v>85</v>
      </c>
      <c r="M18" s="89" t="n">
        <v>42795</v>
      </c>
      <c r="N18" s="87" t="n">
        <v>170003</v>
      </c>
    </row>
    <row r="19" customFormat="false" ht="12.75" hidden="false" customHeight="false" outlineLevel="0" collapsed="false">
      <c r="A19" s="84" t="str">
        <f aca="false">$A$2</f>
        <v>Mannschaft01</v>
      </c>
      <c r="B19" s="90" t="s">
        <v>86</v>
      </c>
      <c r="C19" s="89" t="n">
        <v>43101</v>
      </c>
      <c r="D19" s="87" t="n">
        <v>180001</v>
      </c>
      <c r="F19" s="88" t="str">
        <f aca="false">$F$2</f>
        <v>Mannschaft02</v>
      </c>
      <c r="G19" s="90" t="s">
        <v>87</v>
      </c>
      <c r="H19" s="89" t="n">
        <v>43132</v>
      </c>
      <c r="I19" s="87" t="n">
        <v>180002</v>
      </c>
      <c r="K19" s="84" t="str">
        <f aca="false">$K$2</f>
        <v>Mannschaft03</v>
      </c>
      <c r="L19" s="90" t="s">
        <v>88</v>
      </c>
      <c r="M19" s="89" t="n">
        <v>43160</v>
      </c>
      <c r="N19" s="87" t="n">
        <v>180003</v>
      </c>
    </row>
    <row r="20" customFormat="false" ht="12.75" hidden="false" customHeight="false" outlineLevel="0" collapsed="false">
      <c r="A20" s="84" t="str">
        <f aca="false">$A$2</f>
        <v>Mannschaft01</v>
      </c>
      <c r="B20" s="90" t="s">
        <v>89</v>
      </c>
      <c r="C20" s="89" t="n">
        <v>43466</v>
      </c>
      <c r="D20" s="87" t="n">
        <v>190001</v>
      </c>
      <c r="F20" s="88" t="str">
        <f aca="false">$F$2</f>
        <v>Mannschaft02</v>
      </c>
      <c r="G20" s="90" t="s">
        <v>90</v>
      </c>
      <c r="H20" s="89" t="n">
        <v>43497</v>
      </c>
      <c r="I20" s="87" t="n">
        <v>190002</v>
      </c>
      <c r="K20" s="84" t="str">
        <f aca="false">$K$2</f>
        <v>Mannschaft03</v>
      </c>
      <c r="L20" s="90" t="s">
        <v>91</v>
      </c>
      <c r="M20" s="89" t="n">
        <v>43525</v>
      </c>
      <c r="N20" s="87" t="n">
        <v>190003</v>
      </c>
    </row>
    <row r="21" customFormat="false" ht="15" hidden="false" customHeight="true" outlineLevel="0" collapsed="false">
      <c r="A21" s="84" t="s">
        <v>7</v>
      </c>
      <c r="B21" s="90"/>
      <c r="C21" s="93"/>
      <c r="D21" s="87"/>
      <c r="F21" s="88" t="s">
        <v>9</v>
      </c>
      <c r="G21" s="92"/>
      <c r="H21" s="93"/>
      <c r="I21" s="87"/>
      <c r="K21" s="84" t="s">
        <v>42</v>
      </c>
      <c r="L21" s="90"/>
      <c r="M21" s="93"/>
      <c r="N21" s="87"/>
    </row>
    <row r="22" customFormat="false" ht="12.75" hidden="false" customHeight="false" outlineLevel="0" collapsed="false">
      <c r="A22" s="81" t="s">
        <v>39</v>
      </c>
      <c r="B22" s="81" t="s">
        <v>92</v>
      </c>
      <c r="C22" s="82" t="s">
        <v>40</v>
      </c>
      <c r="D22" s="83" t="s">
        <v>41</v>
      </c>
      <c r="F22" s="81" t="s">
        <v>39</v>
      </c>
      <c r="G22" s="81" t="s">
        <v>92</v>
      </c>
      <c r="H22" s="82" t="s">
        <v>40</v>
      </c>
      <c r="I22" s="83" t="s">
        <v>41</v>
      </c>
      <c r="K22" s="81" t="s">
        <v>39</v>
      </c>
      <c r="L22" s="81" t="s">
        <v>92</v>
      </c>
      <c r="M22" s="82" t="s">
        <v>40</v>
      </c>
      <c r="N22" s="83" t="s">
        <v>41</v>
      </c>
    </row>
    <row r="23" customFormat="false" ht="12.75" hidden="false" customHeight="false" outlineLevel="0" collapsed="false">
      <c r="A23" s="94" t="s">
        <v>93</v>
      </c>
      <c r="B23" s="85" t="s">
        <v>94</v>
      </c>
      <c r="C23" s="86" t="n">
        <v>36982</v>
      </c>
      <c r="D23" s="95" t="n">
        <v>10004</v>
      </c>
      <c r="F23" s="96" t="s">
        <v>95</v>
      </c>
      <c r="G23" s="97" t="s">
        <v>96</v>
      </c>
      <c r="H23" s="89" t="n">
        <v>37012</v>
      </c>
      <c r="I23" s="98" t="n">
        <v>10005</v>
      </c>
      <c r="K23" s="99" t="s">
        <v>97</v>
      </c>
      <c r="L23" s="90" t="s">
        <v>98</v>
      </c>
      <c r="M23" s="89" t="n">
        <v>37043</v>
      </c>
      <c r="N23" s="100" t="s">
        <v>99</v>
      </c>
    </row>
    <row r="24" customFormat="false" ht="12.75" hidden="false" customHeight="false" outlineLevel="0" collapsed="false">
      <c r="A24" s="94" t="str">
        <f aca="false">$A$23</f>
        <v>Mannschaft04</v>
      </c>
      <c r="B24" s="85" t="s">
        <v>100</v>
      </c>
      <c r="C24" s="91" t="n">
        <v>37347</v>
      </c>
      <c r="D24" s="95" t="n">
        <v>20004</v>
      </c>
      <c r="F24" s="96" t="str">
        <f aca="false">$F$23</f>
        <v>Mannschaft05</v>
      </c>
      <c r="G24" s="97" t="s">
        <v>101</v>
      </c>
      <c r="H24" s="89" t="n">
        <v>37377</v>
      </c>
      <c r="I24" s="98" t="n">
        <v>20005</v>
      </c>
      <c r="K24" s="99" t="str">
        <f aca="false">$K$23</f>
        <v>Mannschaft06</v>
      </c>
      <c r="L24" s="90" t="s">
        <v>102</v>
      </c>
      <c r="M24" s="89" t="n">
        <v>37408</v>
      </c>
      <c r="N24" s="100" t="s">
        <v>103</v>
      </c>
    </row>
    <row r="25" customFormat="false" ht="12.75" hidden="false" customHeight="false" outlineLevel="0" collapsed="false">
      <c r="A25" s="94" t="str">
        <f aca="false">$A$23</f>
        <v>Mannschaft04</v>
      </c>
      <c r="B25" s="85" t="s">
        <v>104</v>
      </c>
      <c r="C25" s="91" t="n">
        <v>37712</v>
      </c>
      <c r="D25" s="95" t="n">
        <v>30004</v>
      </c>
      <c r="F25" s="96" t="str">
        <f aca="false">$F$23</f>
        <v>Mannschaft05</v>
      </c>
      <c r="G25" s="97" t="s">
        <v>105</v>
      </c>
      <c r="H25" s="89" t="n">
        <v>37742</v>
      </c>
      <c r="I25" s="98" t="n">
        <v>30005</v>
      </c>
      <c r="K25" s="99" t="str">
        <f aca="false">$K$23</f>
        <v>Mannschaft06</v>
      </c>
      <c r="L25" s="90" t="s">
        <v>106</v>
      </c>
      <c r="M25" s="89" t="n">
        <v>37773</v>
      </c>
      <c r="N25" s="100" t="s">
        <v>107</v>
      </c>
    </row>
    <row r="26" customFormat="false" ht="12.75" hidden="false" customHeight="false" outlineLevel="0" collapsed="false">
      <c r="A26" s="94" t="str">
        <f aca="false">$A$23</f>
        <v>Mannschaft04</v>
      </c>
      <c r="B26" s="85" t="s">
        <v>108</v>
      </c>
      <c r="C26" s="91" t="n">
        <v>38078</v>
      </c>
      <c r="D26" s="95" t="n">
        <v>40004</v>
      </c>
      <c r="F26" s="96" t="str">
        <f aca="false">$F$23</f>
        <v>Mannschaft05</v>
      </c>
      <c r="G26" s="97" t="s">
        <v>109</v>
      </c>
      <c r="H26" s="89" t="n">
        <v>38108</v>
      </c>
      <c r="I26" s="87" t="n">
        <v>40005</v>
      </c>
      <c r="K26" s="99" t="str">
        <f aca="false">$K$23</f>
        <v>Mannschaft06</v>
      </c>
      <c r="L26" s="90" t="s">
        <v>110</v>
      </c>
      <c r="M26" s="89" t="n">
        <v>38139</v>
      </c>
      <c r="N26" s="100" t="s">
        <v>111</v>
      </c>
    </row>
    <row r="27" customFormat="false" ht="12.75" hidden="false" customHeight="false" outlineLevel="0" collapsed="false">
      <c r="A27" s="94" t="str">
        <f aca="false">$A$23</f>
        <v>Mannschaft04</v>
      </c>
      <c r="B27" s="85" t="s">
        <v>112</v>
      </c>
      <c r="C27" s="91" t="n">
        <v>38443</v>
      </c>
      <c r="D27" s="95" t="n">
        <v>50004</v>
      </c>
      <c r="F27" s="96" t="str">
        <f aca="false">$F$23</f>
        <v>Mannschaft05</v>
      </c>
      <c r="G27" s="97" t="s">
        <v>113</v>
      </c>
      <c r="H27" s="89" t="n">
        <v>38473</v>
      </c>
      <c r="I27" s="87" t="n">
        <v>50005</v>
      </c>
      <c r="K27" s="99" t="str">
        <f aca="false">$K$23</f>
        <v>Mannschaft06</v>
      </c>
      <c r="L27" s="90" t="s">
        <v>114</v>
      </c>
      <c r="M27" s="89" t="n">
        <v>38504</v>
      </c>
      <c r="N27" s="100" t="s">
        <v>115</v>
      </c>
    </row>
    <row r="28" customFormat="false" ht="12.75" hidden="false" customHeight="false" outlineLevel="0" collapsed="false">
      <c r="A28" s="94" t="str">
        <f aca="false">$A$23</f>
        <v>Mannschaft04</v>
      </c>
      <c r="B28" s="85" t="s">
        <v>116</v>
      </c>
      <c r="C28" s="91" t="n">
        <v>38808</v>
      </c>
      <c r="D28" s="95" t="n">
        <v>60004</v>
      </c>
      <c r="F28" s="96" t="str">
        <f aca="false">$F$23</f>
        <v>Mannschaft05</v>
      </c>
      <c r="G28" s="97" t="s">
        <v>117</v>
      </c>
      <c r="H28" s="89" t="n">
        <v>38838</v>
      </c>
      <c r="I28" s="87" t="n">
        <v>60005</v>
      </c>
      <c r="K28" s="99" t="str">
        <f aca="false">$K$23</f>
        <v>Mannschaft06</v>
      </c>
      <c r="L28" s="90" t="s">
        <v>118</v>
      </c>
      <c r="M28" s="89" t="n">
        <v>38869</v>
      </c>
      <c r="N28" s="100" t="s">
        <v>119</v>
      </c>
    </row>
    <row r="29" customFormat="false" ht="12.75" hidden="false" customHeight="false" outlineLevel="0" collapsed="false">
      <c r="A29" s="94" t="str">
        <f aca="false">$A$23</f>
        <v>Mannschaft04</v>
      </c>
      <c r="B29" s="85" t="s">
        <v>120</v>
      </c>
      <c r="C29" s="91" t="n">
        <v>39173</v>
      </c>
      <c r="D29" s="95" t="n">
        <v>70004</v>
      </c>
      <c r="F29" s="96" t="str">
        <f aca="false">$F$23</f>
        <v>Mannschaft05</v>
      </c>
      <c r="G29" s="97" t="s">
        <v>121</v>
      </c>
      <c r="H29" s="89" t="n">
        <v>39203</v>
      </c>
      <c r="I29" s="87" t="n">
        <v>70005</v>
      </c>
      <c r="K29" s="99" t="str">
        <f aca="false">$K$23</f>
        <v>Mannschaft06</v>
      </c>
      <c r="L29" s="90" t="s">
        <v>122</v>
      </c>
      <c r="M29" s="89" t="n">
        <v>39234</v>
      </c>
      <c r="N29" s="100" t="s">
        <v>123</v>
      </c>
    </row>
    <row r="30" customFormat="false" ht="12.75" hidden="false" customHeight="false" outlineLevel="0" collapsed="false">
      <c r="A30" s="94" t="str">
        <f aca="false">$A$23</f>
        <v>Mannschaft04</v>
      </c>
      <c r="B30" s="85" t="s">
        <v>124</v>
      </c>
      <c r="C30" s="91" t="n">
        <v>39539</v>
      </c>
      <c r="D30" s="95" t="n">
        <v>80004</v>
      </c>
      <c r="F30" s="96" t="str">
        <f aca="false">$F$23</f>
        <v>Mannschaft05</v>
      </c>
      <c r="G30" s="90" t="s">
        <v>125</v>
      </c>
      <c r="H30" s="89" t="n">
        <v>39569</v>
      </c>
      <c r="I30" s="87" t="n">
        <v>80005</v>
      </c>
      <c r="K30" s="99" t="str">
        <f aca="false">$K$23</f>
        <v>Mannschaft06</v>
      </c>
      <c r="L30" s="90" t="s">
        <v>126</v>
      </c>
      <c r="M30" s="89" t="n">
        <v>39600</v>
      </c>
      <c r="N30" s="100" t="s">
        <v>127</v>
      </c>
    </row>
    <row r="31" customFormat="false" ht="12.75" hidden="false" customHeight="false" outlineLevel="0" collapsed="false">
      <c r="A31" s="94" t="str">
        <f aca="false">$A$23</f>
        <v>Mannschaft04</v>
      </c>
      <c r="B31" s="90" t="s">
        <v>128</v>
      </c>
      <c r="C31" s="89" t="n">
        <v>39904</v>
      </c>
      <c r="D31" s="87" t="n">
        <v>90004</v>
      </c>
      <c r="F31" s="96" t="str">
        <f aca="false">$F$23</f>
        <v>Mannschaft05</v>
      </c>
      <c r="G31" s="90" t="s">
        <v>129</v>
      </c>
      <c r="H31" s="89" t="n">
        <v>39934</v>
      </c>
      <c r="I31" s="87" t="n">
        <v>90005</v>
      </c>
      <c r="K31" s="99" t="str">
        <f aca="false">$K$23</f>
        <v>Mannschaft06</v>
      </c>
      <c r="L31" s="90" t="s">
        <v>130</v>
      </c>
      <c r="M31" s="89" t="n">
        <v>39965</v>
      </c>
      <c r="N31" s="100" t="s">
        <v>131</v>
      </c>
    </row>
    <row r="32" customFormat="false" ht="12.75" hidden="false" customHeight="false" outlineLevel="0" collapsed="false">
      <c r="A32" s="94" t="str">
        <f aca="false">$A$23</f>
        <v>Mannschaft04</v>
      </c>
      <c r="B32" s="90" t="s">
        <v>132</v>
      </c>
      <c r="C32" s="89" t="n">
        <v>40269</v>
      </c>
      <c r="D32" s="87" t="n">
        <v>100004</v>
      </c>
      <c r="F32" s="96" t="str">
        <f aca="false">$F$23</f>
        <v>Mannschaft05</v>
      </c>
      <c r="G32" s="90" t="s">
        <v>133</v>
      </c>
      <c r="H32" s="89" t="n">
        <v>40299</v>
      </c>
      <c r="I32" s="87" t="n">
        <v>100005</v>
      </c>
      <c r="K32" s="99" t="str">
        <f aca="false">$K$23</f>
        <v>Mannschaft06</v>
      </c>
      <c r="L32" s="90" t="s">
        <v>134</v>
      </c>
      <c r="M32" s="89" t="n">
        <v>40330</v>
      </c>
      <c r="N32" s="100" t="s">
        <v>135</v>
      </c>
    </row>
    <row r="33" customFormat="false" ht="12.75" hidden="false" customHeight="false" outlineLevel="0" collapsed="false">
      <c r="A33" s="94" t="str">
        <f aca="false">$A$23</f>
        <v>Mannschaft04</v>
      </c>
      <c r="B33" s="90" t="s">
        <v>136</v>
      </c>
      <c r="C33" s="89" t="n">
        <v>40634</v>
      </c>
      <c r="D33" s="87" t="n">
        <v>110004</v>
      </c>
      <c r="F33" s="96" t="str">
        <f aca="false">$F$23</f>
        <v>Mannschaft05</v>
      </c>
      <c r="G33" s="90" t="s">
        <v>137</v>
      </c>
      <c r="H33" s="89" t="n">
        <v>40664</v>
      </c>
      <c r="I33" s="87" t="n">
        <v>110005</v>
      </c>
      <c r="K33" s="99" t="str">
        <f aca="false">$K$23</f>
        <v>Mannschaft06</v>
      </c>
      <c r="L33" s="90" t="s">
        <v>138</v>
      </c>
      <c r="M33" s="89" t="n">
        <v>40695</v>
      </c>
      <c r="N33" s="100" t="s">
        <v>139</v>
      </c>
    </row>
    <row r="34" customFormat="false" ht="12.75" hidden="false" customHeight="false" outlineLevel="0" collapsed="false">
      <c r="A34" s="94" t="str">
        <f aca="false">$A$23</f>
        <v>Mannschaft04</v>
      </c>
      <c r="B34" s="90" t="s">
        <v>140</v>
      </c>
      <c r="C34" s="89" t="n">
        <v>41000</v>
      </c>
      <c r="D34" s="87" t="n">
        <v>120004</v>
      </c>
      <c r="F34" s="96" t="str">
        <f aca="false">$F$23</f>
        <v>Mannschaft05</v>
      </c>
      <c r="G34" s="90" t="s">
        <v>141</v>
      </c>
      <c r="H34" s="89" t="n">
        <v>41030</v>
      </c>
      <c r="I34" s="87" t="n">
        <v>120005</v>
      </c>
      <c r="K34" s="99" t="str">
        <f aca="false">$K$23</f>
        <v>Mannschaft06</v>
      </c>
      <c r="L34" s="90" t="s">
        <v>142</v>
      </c>
      <c r="M34" s="89" t="n">
        <v>41061</v>
      </c>
      <c r="N34" s="100" t="s">
        <v>143</v>
      </c>
    </row>
    <row r="35" customFormat="false" ht="12.75" hidden="false" customHeight="false" outlineLevel="0" collapsed="false">
      <c r="A35" s="94" t="str">
        <f aca="false">$A$23</f>
        <v>Mannschaft04</v>
      </c>
      <c r="B35" s="90" t="s">
        <v>144</v>
      </c>
      <c r="C35" s="89" t="n">
        <v>41365</v>
      </c>
      <c r="D35" s="87" t="n">
        <v>130004</v>
      </c>
      <c r="F35" s="96" t="str">
        <f aca="false">$F$23</f>
        <v>Mannschaft05</v>
      </c>
      <c r="G35" s="90" t="s">
        <v>145</v>
      </c>
      <c r="H35" s="89" t="n">
        <v>41395</v>
      </c>
      <c r="I35" s="87" t="n">
        <v>130005</v>
      </c>
      <c r="K35" s="99" t="str">
        <f aca="false">$K$23</f>
        <v>Mannschaft06</v>
      </c>
      <c r="L35" s="90" t="s">
        <v>146</v>
      </c>
      <c r="M35" s="89" t="n">
        <v>41426</v>
      </c>
      <c r="N35" s="100" t="s">
        <v>147</v>
      </c>
    </row>
    <row r="36" customFormat="false" ht="12.75" hidden="false" customHeight="false" outlineLevel="0" collapsed="false">
      <c r="A36" s="94" t="str">
        <f aca="false">$A$23</f>
        <v>Mannschaft04</v>
      </c>
      <c r="B36" s="90" t="s">
        <v>148</v>
      </c>
      <c r="C36" s="89" t="n">
        <v>41730</v>
      </c>
      <c r="D36" s="87" t="n">
        <v>140004</v>
      </c>
      <c r="F36" s="96" t="str">
        <f aca="false">$F$23</f>
        <v>Mannschaft05</v>
      </c>
      <c r="G36" s="90" t="s">
        <v>149</v>
      </c>
      <c r="H36" s="89" t="n">
        <v>41760</v>
      </c>
      <c r="I36" s="87" t="n">
        <v>140005</v>
      </c>
      <c r="K36" s="99" t="str">
        <f aca="false">$K$23</f>
        <v>Mannschaft06</v>
      </c>
      <c r="L36" s="90" t="s">
        <v>150</v>
      </c>
      <c r="M36" s="89" t="n">
        <v>41791</v>
      </c>
      <c r="N36" s="87" t="n">
        <v>140006</v>
      </c>
    </row>
    <row r="37" customFormat="false" ht="12.75" hidden="false" customHeight="false" outlineLevel="0" collapsed="false">
      <c r="A37" s="94" t="str">
        <f aca="false">$A$23</f>
        <v>Mannschaft04</v>
      </c>
      <c r="B37" s="90" t="s">
        <v>151</v>
      </c>
      <c r="C37" s="89" t="n">
        <v>42095</v>
      </c>
      <c r="D37" s="87" t="n">
        <v>150004</v>
      </c>
      <c r="F37" s="96" t="str">
        <f aca="false">$F$23</f>
        <v>Mannschaft05</v>
      </c>
      <c r="G37" s="90" t="s">
        <v>152</v>
      </c>
      <c r="H37" s="89" t="n">
        <v>42125</v>
      </c>
      <c r="I37" s="87" t="n">
        <v>150005</v>
      </c>
      <c r="K37" s="99" t="str">
        <f aca="false">$K$23</f>
        <v>Mannschaft06</v>
      </c>
      <c r="L37" s="90" t="s">
        <v>153</v>
      </c>
      <c r="M37" s="89" t="n">
        <v>42156</v>
      </c>
      <c r="N37" s="87" t="n">
        <v>150006</v>
      </c>
    </row>
    <row r="38" customFormat="false" ht="12.75" hidden="false" customHeight="false" outlineLevel="0" collapsed="false">
      <c r="A38" s="94" t="str">
        <f aca="false">$A$23</f>
        <v>Mannschaft04</v>
      </c>
      <c r="B38" s="90" t="s">
        <v>154</v>
      </c>
      <c r="C38" s="89" t="n">
        <v>42461</v>
      </c>
      <c r="D38" s="87" t="n">
        <v>160004</v>
      </c>
      <c r="F38" s="96" t="str">
        <f aca="false">$F$23</f>
        <v>Mannschaft05</v>
      </c>
      <c r="G38" s="90" t="s">
        <v>155</v>
      </c>
      <c r="H38" s="89" t="n">
        <v>42491</v>
      </c>
      <c r="I38" s="87" t="n">
        <v>160005</v>
      </c>
      <c r="K38" s="99" t="str">
        <f aca="false">$K$23</f>
        <v>Mannschaft06</v>
      </c>
      <c r="L38" s="90" t="s">
        <v>156</v>
      </c>
      <c r="M38" s="89" t="n">
        <v>42522</v>
      </c>
      <c r="N38" s="87" t="n">
        <v>160006</v>
      </c>
    </row>
    <row r="39" customFormat="false" ht="12.75" hidden="false" customHeight="false" outlineLevel="0" collapsed="false">
      <c r="A39" s="94" t="str">
        <f aca="false">$A$23</f>
        <v>Mannschaft04</v>
      </c>
      <c r="B39" s="90" t="s">
        <v>157</v>
      </c>
      <c r="C39" s="89" t="n">
        <v>42826</v>
      </c>
      <c r="D39" s="87" t="n">
        <v>170004</v>
      </c>
      <c r="F39" s="96" t="str">
        <f aca="false">$F$23</f>
        <v>Mannschaft05</v>
      </c>
      <c r="G39" s="90" t="s">
        <v>158</v>
      </c>
      <c r="H39" s="89" t="n">
        <v>42856</v>
      </c>
      <c r="I39" s="87" t="n">
        <v>170005</v>
      </c>
      <c r="K39" s="99" t="str">
        <f aca="false">$K$23</f>
        <v>Mannschaft06</v>
      </c>
      <c r="L39" s="90" t="s">
        <v>159</v>
      </c>
      <c r="M39" s="89" t="n">
        <v>42887</v>
      </c>
      <c r="N39" s="87" t="n">
        <v>170006</v>
      </c>
    </row>
    <row r="40" customFormat="false" ht="12.75" hidden="false" customHeight="false" outlineLevel="0" collapsed="false">
      <c r="A40" s="94" t="str">
        <f aca="false">$A$23</f>
        <v>Mannschaft04</v>
      </c>
      <c r="B40" s="90" t="s">
        <v>160</v>
      </c>
      <c r="C40" s="89" t="n">
        <v>43191</v>
      </c>
      <c r="D40" s="87" t="n">
        <v>180004</v>
      </c>
      <c r="F40" s="96" t="str">
        <f aca="false">$F$23</f>
        <v>Mannschaft05</v>
      </c>
      <c r="G40" s="90" t="s">
        <v>161</v>
      </c>
      <c r="H40" s="89" t="n">
        <v>43221</v>
      </c>
      <c r="I40" s="87" t="n">
        <v>180005</v>
      </c>
      <c r="K40" s="99" t="str">
        <f aca="false">$K$23</f>
        <v>Mannschaft06</v>
      </c>
      <c r="L40" s="90" t="s">
        <v>162</v>
      </c>
      <c r="M40" s="89" t="n">
        <v>43252</v>
      </c>
      <c r="N40" s="87" t="n">
        <v>180006</v>
      </c>
    </row>
    <row r="41" customFormat="false" ht="12.75" hidden="false" customHeight="false" outlineLevel="0" collapsed="false">
      <c r="A41" s="94" t="str">
        <f aca="false">$A$23</f>
        <v>Mannschaft04</v>
      </c>
      <c r="B41" s="90" t="s">
        <v>163</v>
      </c>
      <c r="C41" s="89" t="n">
        <v>43556</v>
      </c>
      <c r="D41" s="87" t="n">
        <v>190004</v>
      </c>
      <c r="F41" s="96" t="str">
        <f aca="false">$F$23</f>
        <v>Mannschaft05</v>
      </c>
      <c r="G41" s="90" t="s">
        <v>164</v>
      </c>
      <c r="H41" s="89" t="n">
        <v>43586</v>
      </c>
      <c r="I41" s="87" t="n">
        <v>190005</v>
      </c>
      <c r="K41" s="99" t="str">
        <f aca="false">$K$23</f>
        <v>Mannschaft06</v>
      </c>
      <c r="L41" s="90" t="s">
        <v>165</v>
      </c>
      <c r="M41" s="89" t="n">
        <v>43617</v>
      </c>
      <c r="N41" s="87" t="n">
        <v>190006</v>
      </c>
    </row>
    <row r="42" customFormat="false" ht="12.75" hidden="false" customHeight="false" outlineLevel="0" collapsed="false">
      <c r="A42" s="94" t="s">
        <v>93</v>
      </c>
      <c r="B42" s="90"/>
      <c r="C42" s="93"/>
      <c r="D42" s="87"/>
      <c r="F42" s="96" t="s">
        <v>95</v>
      </c>
      <c r="G42" s="90"/>
      <c r="H42" s="93"/>
      <c r="I42" s="87"/>
      <c r="K42" s="99" t="s">
        <v>97</v>
      </c>
      <c r="L42" s="90"/>
      <c r="M42" s="93"/>
      <c r="N42" s="87"/>
    </row>
    <row r="43" customFormat="false" ht="12.75" hidden="false" customHeight="false" outlineLevel="0" collapsed="false">
      <c r="A43" s="81" t="s">
        <v>39</v>
      </c>
      <c r="B43" s="81" t="s">
        <v>92</v>
      </c>
      <c r="C43" s="82" t="s">
        <v>40</v>
      </c>
      <c r="D43" s="83" t="s">
        <v>41</v>
      </c>
      <c r="F43" s="81" t="s">
        <v>39</v>
      </c>
      <c r="G43" s="81" t="s">
        <v>92</v>
      </c>
      <c r="H43" s="82" t="s">
        <v>40</v>
      </c>
      <c r="I43" s="83" t="s">
        <v>41</v>
      </c>
      <c r="K43" s="81" t="s">
        <v>39</v>
      </c>
      <c r="L43" s="81" t="s">
        <v>92</v>
      </c>
      <c r="M43" s="82" t="s">
        <v>40</v>
      </c>
      <c r="N43" s="83" t="s">
        <v>41</v>
      </c>
    </row>
    <row r="44" customFormat="false" ht="12.75" hidden="false" customHeight="false" outlineLevel="0" collapsed="false">
      <c r="A44" s="84" t="s">
        <v>166</v>
      </c>
      <c r="B44" s="90" t="s">
        <v>167</v>
      </c>
      <c r="C44" s="89" t="n">
        <v>37073</v>
      </c>
      <c r="D44" s="87" t="n">
        <v>10007</v>
      </c>
      <c r="F44" s="99" t="s">
        <v>168</v>
      </c>
      <c r="G44" s="90" t="s">
        <v>169</v>
      </c>
      <c r="H44" s="89" t="n">
        <v>37104</v>
      </c>
      <c r="I44" s="87" t="n">
        <v>10008</v>
      </c>
      <c r="K44" s="96" t="s">
        <v>170</v>
      </c>
      <c r="L44" s="90" t="s">
        <v>171</v>
      </c>
      <c r="M44" s="89" t="n">
        <v>37135</v>
      </c>
      <c r="N44" s="87" t="n">
        <v>10009</v>
      </c>
    </row>
    <row r="45" customFormat="false" ht="12.75" hidden="false" customHeight="false" outlineLevel="0" collapsed="false">
      <c r="A45" s="84" t="str">
        <f aca="false">$A$44</f>
        <v>Mannschaft07</v>
      </c>
      <c r="B45" s="90" t="s">
        <v>172</v>
      </c>
      <c r="C45" s="89" t="n">
        <v>37438</v>
      </c>
      <c r="D45" s="87" t="n">
        <v>20007</v>
      </c>
      <c r="F45" s="99" t="str">
        <f aca="false">$F$44</f>
        <v>Mannschaft08</v>
      </c>
      <c r="G45" s="90" t="s">
        <v>173</v>
      </c>
      <c r="H45" s="89" t="n">
        <v>37469</v>
      </c>
      <c r="I45" s="87" t="n">
        <v>20008</v>
      </c>
      <c r="K45" s="96" t="str">
        <f aca="false">$K$44</f>
        <v>Mannschaft09</v>
      </c>
      <c r="L45" s="90" t="s">
        <v>174</v>
      </c>
      <c r="M45" s="89" t="n">
        <v>37500</v>
      </c>
      <c r="N45" s="87" t="n">
        <v>20009</v>
      </c>
    </row>
    <row r="46" customFormat="false" ht="12.75" hidden="false" customHeight="false" outlineLevel="0" collapsed="false">
      <c r="A46" s="84" t="str">
        <f aca="false">$A$44</f>
        <v>Mannschaft07</v>
      </c>
      <c r="B46" s="90" t="s">
        <v>175</v>
      </c>
      <c r="C46" s="89" t="n">
        <v>37803</v>
      </c>
      <c r="D46" s="87" t="n">
        <v>30007</v>
      </c>
      <c r="F46" s="99" t="str">
        <f aca="false">$F$44</f>
        <v>Mannschaft08</v>
      </c>
      <c r="G46" s="90" t="s">
        <v>176</v>
      </c>
      <c r="H46" s="89" t="n">
        <v>37834</v>
      </c>
      <c r="I46" s="87" t="n">
        <v>30008</v>
      </c>
      <c r="K46" s="96" t="str">
        <f aca="false">$K$44</f>
        <v>Mannschaft09</v>
      </c>
      <c r="L46" s="90" t="s">
        <v>177</v>
      </c>
      <c r="M46" s="89" t="n">
        <v>37865</v>
      </c>
      <c r="N46" s="87" t="n">
        <v>30009</v>
      </c>
    </row>
    <row r="47" customFormat="false" ht="12.75" hidden="false" customHeight="false" outlineLevel="0" collapsed="false">
      <c r="A47" s="84" t="str">
        <f aca="false">$A$44</f>
        <v>Mannschaft07</v>
      </c>
      <c r="B47" s="90" t="s">
        <v>178</v>
      </c>
      <c r="C47" s="89" t="n">
        <v>38169</v>
      </c>
      <c r="D47" s="87" t="n">
        <v>40007</v>
      </c>
      <c r="F47" s="99" t="str">
        <f aca="false">$F$44</f>
        <v>Mannschaft08</v>
      </c>
      <c r="G47" s="90" t="s">
        <v>179</v>
      </c>
      <c r="H47" s="89" t="n">
        <v>38200</v>
      </c>
      <c r="I47" s="87" t="n">
        <v>40008</v>
      </c>
      <c r="K47" s="96" t="str">
        <f aca="false">$K$44</f>
        <v>Mannschaft09</v>
      </c>
      <c r="L47" s="90" t="s">
        <v>180</v>
      </c>
      <c r="M47" s="89" t="n">
        <v>38231</v>
      </c>
      <c r="N47" s="87" t="n">
        <v>40009</v>
      </c>
    </row>
    <row r="48" customFormat="false" ht="12.75" hidden="false" customHeight="false" outlineLevel="0" collapsed="false">
      <c r="A48" s="84" t="str">
        <f aca="false">$A$44</f>
        <v>Mannschaft07</v>
      </c>
      <c r="B48" s="90" t="s">
        <v>181</v>
      </c>
      <c r="C48" s="89" t="n">
        <v>38534</v>
      </c>
      <c r="D48" s="87" t="n">
        <v>50007</v>
      </c>
      <c r="F48" s="99" t="str">
        <f aca="false">$F$44</f>
        <v>Mannschaft08</v>
      </c>
      <c r="G48" s="90" t="s">
        <v>182</v>
      </c>
      <c r="H48" s="89" t="n">
        <v>38565</v>
      </c>
      <c r="I48" s="87" t="n">
        <v>50008</v>
      </c>
      <c r="K48" s="96" t="str">
        <f aca="false">$K$44</f>
        <v>Mannschaft09</v>
      </c>
      <c r="L48" s="90" t="s">
        <v>183</v>
      </c>
      <c r="M48" s="89" t="n">
        <v>38596</v>
      </c>
      <c r="N48" s="87" t="n">
        <v>50009</v>
      </c>
    </row>
    <row r="49" customFormat="false" ht="12.75" hidden="false" customHeight="false" outlineLevel="0" collapsed="false">
      <c r="A49" s="84" t="str">
        <f aca="false">$A$44</f>
        <v>Mannschaft07</v>
      </c>
      <c r="B49" s="90" t="s">
        <v>184</v>
      </c>
      <c r="C49" s="89" t="n">
        <v>38899</v>
      </c>
      <c r="D49" s="87" t="n">
        <v>60007</v>
      </c>
      <c r="F49" s="99" t="str">
        <f aca="false">$F$44</f>
        <v>Mannschaft08</v>
      </c>
      <c r="G49" s="90" t="s">
        <v>185</v>
      </c>
      <c r="H49" s="89" t="n">
        <v>38930</v>
      </c>
      <c r="I49" s="87" t="n">
        <v>60008</v>
      </c>
      <c r="K49" s="96" t="str">
        <f aca="false">$K$44</f>
        <v>Mannschaft09</v>
      </c>
      <c r="L49" s="90" t="s">
        <v>186</v>
      </c>
      <c r="M49" s="89" t="n">
        <v>38961</v>
      </c>
      <c r="N49" s="87" t="n">
        <v>60009</v>
      </c>
    </row>
    <row r="50" customFormat="false" ht="12.75" hidden="false" customHeight="false" outlineLevel="0" collapsed="false">
      <c r="A50" s="84" t="str">
        <f aca="false">$A$44</f>
        <v>Mannschaft07</v>
      </c>
      <c r="B50" s="90" t="s">
        <v>187</v>
      </c>
      <c r="C50" s="89" t="n">
        <v>39264</v>
      </c>
      <c r="D50" s="87" t="n">
        <v>70007</v>
      </c>
      <c r="F50" s="99" t="str">
        <f aca="false">$F$44</f>
        <v>Mannschaft08</v>
      </c>
      <c r="G50" s="90" t="s">
        <v>188</v>
      </c>
      <c r="H50" s="89" t="n">
        <v>39295</v>
      </c>
      <c r="I50" s="87" t="n">
        <v>70008</v>
      </c>
      <c r="K50" s="96" t="str">
        <f aca="false">$K$44</f>
        <v>Mannschaft09</v>
      </c>
      <c r="L50" s="90" t="s">
        <v>189</v>
      </c>
      <c r="M50" s="89" t="n">
        <v>39326</v>
      </c>
      <c r="N50" s="87" t="n">
        <v>70009</v>
      </c>
    </row>
    <row r="51" customFormat="false" ht="12.75" hidden="false" customHeight="false" outlineLevel="0" collapsed="false">
      <c r="A51" s="84" t="str">
        <f aca="false">$A$44</f>
        <v>Mannschaft07</v>
      </c>
      <c r="B51" s="90" t="s">
        <v>190</v>
      </c>
      <c r="C51" s="89" t="n">
        <v>39630</v>
      </c>
      <c r="D51" s="87" t="n">
        <v>80007</v>
      </c>
      <c r="F51" s="99" t="str">
        <f aca="false">$F$44</f>
        <v>Mannschaft08</v>
      </c>
      <c r="G51" s="90" t="s">
        <v>191</v>
      </c>
      <c r="H51" s="89" t="n">
        <v>39661</v>
      </c>
      <c r="I51" s="87" t="n">
        <v>80008</v>
      </c>
      <c r="K51" s="96" t="str">
        <f aca="false">$K$44</f>
        <v>Mannschaft09</v>
      </c>
      <c r="L51" s="90" t="s">
        <v>192</v>
      </c>
      <c r="M51" s="89" t="n">
        <v>39692</v>
      </c>
      <c r="N51" s="87" t="n">
        <v>80009</v>
      </c>
    </row>
    <row r="52" customFormat="false" ht="12.75" hidden="false" customHeight="false" outlineLevel="0" collapsed="false">
      <c r="A52" s="84" t="str">
        <f aca="false">$A$44</f>
        <v>Mannschaft07</v>
      </c>
      <c r="B52" s="90" t="s">
        <v>193</v>
      </c>
      <c r="C52" s="89" t="n">
        <v>39995</v>
      </c>
      <c r="D52" s="87" t="n">
        <v>90007</v>
      </c>
      <c r="F52" s="99" t="str">
        <f aca="false">$F$44</f>
        <v>Mannschaft08</v>
      </c>
      <c r="G52" s="90" t="s">
        <v>194</v>
      </c>
      <c r="H52" s="89" t="n">
        <v>40026</v>
      </c>
      <c r="I52" s="87" t="n">
        <v>90008</v>
      </c>
      <c r="K52" s="96" t="str">
        <f aca="false">$K$44</f>
        <v>Mannschaft09</v>
      </c>
      <c r="L52" s="90" t="s">
        <v>195</v>
      </c>
      <c r="M52" s="89" t="n">
        <v>40057</v>
      </c>
      <c r="N52" s="87" t="n">
        <v>90009</v>
      </c>
    </row>
    <row r="53" customFormat="false" ht="12.75" hidden="false" customHeight="false" outlineLevel="0" collapsed="false">
      <c r="A53" s="84" t="str">
        <f aca="false">$A$44</f>
        <v>Mannschaft07</v>
      </c>
      <c r="B53" s="90" t="s">
        <v>196</v>
      </c>
      <c r="C53" s="89" t="n">
        <v>40360</v>
      </c>
      <c r="D53" s="87" t="n">
        <v>100007</v>
      </c>
      <c r="F53" s="99" t="str">
        <f aca="false">$F$44</f>
        <v>Mannschaft08</v>
      </c>
      <c r="G53" s="90" t="s">
        <v>197</v>
      </c>
      <c r="H53" s="89" t="n">
        <v>40391</v>
      </c>
      <c r="I53" s="87" t="n">
        <v>100008</v>
      </c>
      <c r="K53" s="96" t="str">
        <f aca="false">$K$44</f>
        <v>Mannschaft09</v>
      </c>
      <c r="L53" s="90" t="s">
        <v>198</v>
      </c>
      <c r="M53" s="89" t="n">
        <v>40422</v>
      </c>
      <c r="N53" s="87" t="n">
        <v>100009</v>
      </c>
    </row>
    <row r="54" customFormat="false" ht="12.75" hidden="false" customHeight="false" outlineLevel="0" collapsed="false">
      <c r="A54" s="84" t="str">
        <f aca="false">$A$44</f>
        <v>Mannschaft07</v>
      </c>
      <c r="B54" s="90" t="s">
        <v>199</v>
      </c>
      <c r="C54" s="89" t="n">
        <v>40725</v>
      </c>
      <c r="D54" s="87" t="n">
        <v>110007</v>
      </c>
      <c r="F54" s="99" t="str">
        <f aca="false">$F$44</f>
        <v>Mannschaft08</v>
      </c>
      <c r="G54" s="90" t="s">
        <v>200</v>
      </c>
      <c r="H54" s="89" t="n">
        <v>40756</v>
      </c>
      <c r="I54" s="87" t="n">
        <v>110008</v>
      </c>
      <c r="K54" s="96" t="str">
        <f aca="false">$K$44</f>
        <v>Mannschaft09</v>
      </c>
      <c r="L54" s="90" t="s">
        <v>201</v>
      </c>
      <c r="M54" s="89" t="n">
        <v>40787</v>
      </c>
      <c r="N54" s="87" t="n">
        <v>110009</v>
      </c>
    </row>
    <row r="55" customFormat="false" ht="12.75" hidden="false" customHeight="false" outlineLevel="0" collapsed="false">
      <c r="A55" s="84" t="str">
        <f aca="false">$A$44</f>
        <v>Mannschaft07</v>
      </c>
      <c r="B55" s="90" t="s">
        <v>202</v>
      </c>
      <c r="C55" s="89" t="n">
        <v>41091</v>
      </c>
      <c r="D55" s="87" t="n">
        <v>120007</v>
      </c>
      <c r="F55" s="99" t="str">
        <f aca="false">$F$44</f>
        <v>Mannschaft08</v>
      </c>
      <c r="G55" s="90" t="s">
        <v>203</v>
      </c>
      <c r="H55" s="89" t="n">
        <v>41122</v>
      </c>
      <c r="I55" s="87" t="n">
        <v>120008</v>
      </c>
      <c r="K55" s="96" t="str">
        <f aca="false">$K$44</f>
        <v>Mannschaft09</v>
      </c>
      <c r="L55" s="90" t="s">
        <v>204</v>
      </c>
      <c r="M55" s="89" t="n">
        <v>41153</v>
      </c>
      <c r="N55" s="87" t="n">
        <v>120009</v>
      </c>
    </row>
    <row r="56" customFormat="false" ht="12.75" hidden="false" customHeight="false" outlineLevel="0" collapsed="false">
      <c r="A56" s="84" t="str">
        <f aca="false">$A$44</f>
        <v>Mannschaft07</v>
      </c>
      <c r="B56" s="90" t="s">
        <v>205</v>
      </c>
      <c r="C56" s="89" t="n">
        <v>41456</v>
      </c>
      <c r="D56" s="87" t="n">
        <v>130007</v>
      </c>
      <c r="F56" s="99" t="str">
        <f aca="false">$F$44</f>
        <v>Mannschaft08</v>
      </c>
      <c r="G56" s="90" t="s">
        <v>206</v>
      </c>
      <c r="H56" s="89" t="n">
        <v>41487</v>
      </c>
      <c r="I56" s="87" t="n">
        <v>130008</v>
      </c>
      <c r="K56" s="96" t="str">
        <f aca="false">$K$44</f>
        <v>Mannschaft09</v>
      </c>
      <c r="L56" s="90" t="s">
        <v>207</v>
      </c>
      <c r="M56" s="89" t="n">
        <v>41518</v>
      </c>
      <c r="N56" s="87" t="n">
        <v>130009</v>
      </c>
    </row>
    <row r="57" customFormat="false" ht="12.75" hidden="false" customHeight="false" outlineLevel="0" collapsed="false">
      <c r="A57" s="84" t="str">
        <f aca="false">$A$44</f>
        <v>Mannschaft07</v>
      </c>
      <c r="B57" s="90" t="s">
        <v>208</v>
      </c>
      <c r="C57" s="89" t="n">
        <v>41821</v>
      </c>
      <c r="D57" s="87" t="n">
        <v>140007</v>
      </c>
      <c r="F57" s="99" t="str">
        <f aca="false">$F$44</f>
        <v>Mannschaft08</v>
      </c>
      <c r="G57" s="90" t="s">
        <v>209</v>
      </c>
      <c r="H57" s="89" t="n">
        <v>41852</v>
      </c>
      <c r="I57" s="87" t="n">
        <v>140008</v>
      </c>
      <c r="K57" s="96" t="str">
        <f aca="false">$K$44</f>
        <v>Mannschaft09</v>
      </c>
      <c r="L57" s="90" t="s">
        <v>210</v>
      </c>
      <c r="M57" s="89" t="n">
        <v>41883</v>
      </c>
      <c r="N57" s="87" t="n">
        <v>140009</v>
      </c>
    </row>
    <row r="58" customFormat="false" ht="12.75" hidden="false" customHeight="false" outlineLevel="0" collapsed="false">
      <c r="A58" s="84" t="str">
        <f aca="false">$A$44</f>
        <v>Mannschaft07</v>
      </c>
      <c r="B58" s="90" t="s">
        <v>211</v>
      </c>
      <c r="C58" s="89" t="n">
        <v>42186</v>
      </c>
      <c r="D58" s="87" t="n">
        <v>150007</v>
      </c>
      <c r="F58" s="99" t="str">
        <f aca="false">$F$44</f>
        <v>Mannschaft08</v>
      </c>
      <c r="G58" s="90" t="s">
        <v>212</v>
      </c>
      <c r="H58" s="89" t="n">
        <v>42217</v>
      </c>
      <c r="I58" s="87" t="n">
        <v>150008</v>
      </c>
      <c r="K58" s="96" t="str">
        <f aca="false">$K$44</f>
        <v>Mannschaft09</v>
      </c>
      <c r="L58" s="90" t="s">
        <v>213</v>
      </c>
      <c r="M58" s="89" t="n">
        <v>42248</v>
      </c>
      <c r="N58" s="87" t="n">
        <v>150009</v>
      </c>
    </row>
    <row r="59" customFormat="false" ht="12.75" hidden="false" customHeight="false" outlineLevel="0" collapsed="false">
      <c r="A59" s="84" t="str">
        <f aca="false">$A$44</f>
        <v>Mannschaft07</v>
      </c>
      <c r="B59" s="90" t="s">
        <v>214</v>
      </c>
      <c r="C59" s="89" t="n">
        <v>42552</v>
      </c>
      <c r="D59" s="87" t="n">
        <v>160007</v>
      </c>
      <c r="F59" s="99" t="str">
        <f aca="false">$F$44</f>
        <v>Mannschaft08</v>
      </c>
      <c r="G59" s="90" t="s">
        <v>215</v>
      </c>
      <c r="H59" s="89" t="n">
        <v>42583</v>
      </c>
      <c r="I59" s="87" t="n">
        <v>160008</v>
      </c>
      <c r="K59" s="96" t="str">
        <f aca="false">$K$44</f>
        <v>Mannschaft09</v>
      </c>
      <c r="L59" s="90" t="s">
        <v>216</v>
      </c>
      <c r="M59" s="89" t="n">
        <v>42614</v>
      </c>
      <c r="N59" s="87" t="n">
        <v>160009</v>
      </c>
    </row>
    <row r="60" customFormat="false" ht="12.75" hidden="false" customHeight="false" outlineLevel="0" collapsed="false">
      <c r="A60" s="84" t="str">
        <f aca="false">$A$44</f>
        <v>Mannschaft07</v>
      </c>
      <c r="B60" s="90" t="s">
        <v>217</v>
      </c>
      <c r="C60" s="89" t="n">
        <v>42917</v>
      </c>
      <c r="D60" s="87" t="n">
        <v>170007</v>
      </c>
      <c r="F60" s="99" t="str">
        <f aca="false">$F$44</f>
        <v>Mannschaft08</v>
      </c>
      <c r="G60" s="90" t="s">
        <v>218</v>
      </c>
      <c r="H60" s="89" t="n">
        <v>42948</v>
      </c>
      <c r="I60" s="87" t="n">
        <v>170008</v>
      </c>
      <c r="K60" s="96" t="str">
        <f aca="false">$K$44</f>
        <v>Mannschaft09</v>
      </c>
      <c r="L60" s="90" t="s">
        <v>219</v>
      </c>
      <c r="M60" s="89" t="n">
        <v>42979</v>
      </c>
      <c r="N60" s="87" t="n">
        <v>170009</v>
      </c>
    </row>
    <row r="61" customFormat="false" ht="12.75" hidden="false" customHeight="false" outlineLevel="0" collapsed="false">
      <c r="A61" s="84" t="str">
        <f aca="false">$A$44</f>
        <v>Mannschaft07</v>
      </c>
      <c r="B61" s="90" t="s">
        <v>220</v>
      </c>
      <c r="C61" s="89" t="n">
        <v>43282</v>
      </c>
      <c r="D61" s="87" t="n">
        <v>180007</v>
      </c>
      <c r="F61" s="99" t="str">
        <f aca="false">$F$44</f>
        <v>Mannschaft08</v>
      </c>
      <c r="G61" s="90" t="s">
        <v>221</v>
      </c>
      <c r="H61" s="89" t="n">
        <v>43313</v>
      </c>
      <c r="I61" s="87" t="n">
        <v>180008</v>
      </c>
      <c r="K61" s="96" t="str">
        <f aca="false">$K$44</f>
        <v>Mannschaft09</v>
      </c>
      <c r="L61" s="90" t="s">
        <v>222</v>
      </c>
      <c r="M61" s="89" t="n">
        <v>43344</v>
      </c>
      <c r="N61" s="87" t="n">
        <v>180009</v>
      </c>
    </row>
    <row r="62" customFormat="false" ht="12.75" hidden="false" customHeight="false" outlineLevel="0" collapsed="false">
      <c r="A62" s="84" t="str">
        <f aca="false">$A$44</f>
        <v>Mannschaft07</v>
      </c>
      <c r="B62" s="90" t="s">
        <v>223</v>
      </c>
      <c r="C62" s="89" t="n">
        <v>43647</v>
      </c>
      <c r="D62" s="87" t="n">
        <v>190007</v>
      </c>
      <c r="F62" s="99" t="str">
        <f aca="false">$F$44</f>
        <v>Mannschaft08</v>
      </c>
      <c r="G62" s="90" t="s">
        <v>224</v>
      </c>
      <c r="H62" s="89" t="n">
        <v>43678</v>
      </c>
      <c r="I62" s="87" t="n">
        <v>190008</v>
      </c>
      <c r="K62" s="96" t="str">
        <f aca="false">$K$44</f>
        <v>Mannschaft09</v>
      </c>
      <c r="L62" s="90" t="s">
        <v>225</v>
      </c>
      <c r="M62" s="89" t="n">
        <v>43709</v>
      </c>
      <c r="N62" s="87" t="n">
        <v>190009</v>
      </c>
    </row>
    <row r="63" customFormat="false" ht="12.75" hidden="false" customHeight="false" outlineLevel="0" collapsed="false">
      <c r="A63" s="84" t="s">
        <v>166</v>
      </c>
      <c r="B63" s="90"/>
      <c r="C63" s="93"/>
      <c r="D63" s="87"/>
      <c r="F63" s="99" t="s">
        <v>168</v>
      </c>
      <c r="G63" s="92"/>
      <c r="H63" s="93"/>
      <c r="I63" s="87"/>
      <c r="K63" s="96" t="s">
        <v>170</v>
      </c>
      <c r="L63" s="92"/>
      <c r="M63" s="93"/>
      <c r="N63" s="87"/>
    </row>
    <row r="64" customFormat="false" ht="12.75" hidden="false" customHeight="false" outlineLevel="0" collapsed="false">
      <c r="A64" s="81" t="s">
        <v>39</v>
      </c>
      <c r="B64" s="81" t="s">
        <v>92</v>
      </c>
      <c r="C64" s="82" t="s">
        <v>40</v>
      </c>
      <c r="D64" s="83" t="s">
        <v>41</v>
      </c>
      <c r="F64" s="81" t="s">
        <v>39</v>
      </c>
      <c r="G64" s="81" t="s">
        <v>92</v>
      </c>
      <c r="H64" s="82" t="s">
        <v>40</v>
      </c>
      <c r="I64" s="83" t="s">
        <v>41</v>
      </c>
      <c r="K64" s="81" t="s">
        <v>39</v>
      </c>
      <c r="L64" s="81" t="s">
        <v>92</v>
      </c>
      <c r="M64" s="82" t="s">
        <v>40</v>
      </c>
      <c r="N64" s="83" t="s">
        <v>41</v>
      </c>
    </row>
    <row r="65" customFormat="false" ht="12.75" hidden="false" customHeight="false" outlineLevel="0" collapsed="false">
      <c r="A65" s="101" t="s">
        <v>226</v>
      </c>
      <c r="B65" s="90" t="s">
        <v>227</v>
      </c>
      <c r="C65" s="89" t="n">
        <v>37165</v>
      </c>
      <c r="D65" s="87" t="n">
        <v>10010</v>
      </c>
      <c r="F65" s="102" t="s">
        <v>228</v>
      </c>
      <c r="G65" s="90" t="s">
        <v>229</v>
      </c>
      <c r="H65" s="89" t="n">
        <v>37196</v>
      </c>
      <c r="I65" s="87" t="n">
        <v>10011</v>
      </c>
      <c r="K65" s="103" t="s">
        <v>230</v>
      </c>
      <c r="L65" s="90" t="s">
        <v>231</v>
      </c>
      <c r="M65" s="89" t="n">
        <v>37226</v>
      </c>
      <c r="N65" s="87" t="n">
        <v>10012</v>
      </c>
    </row>
    <row r="66" customFormat="false" ht="12.75" hidden="false" customHeight="false" outlineLevel="0" collapsed="false">
      <c r="A66" s="101" t="str">
        <f aca="false">$A$65</f>
        <v>Mannschaft10</v>
      </c>
      <c r="B66" s="90" t="s">
        <v>232</v>
      </c>
      <c r="C66" s="89" t="n">
        <v>37530</v>
      </c>
      <c r="D66" s="87" t="n">
        <v>20010</v>
      </c>
      <c r="F66" s="102" t="str">
        <f aca="false">$F$65</f>
        <v>Mannschaft11</v>
      </c>
      <c r="G66" s="90" t="s">
        <v>233</v>
      </c>
      <c r="H66" s="89" t="n">
        <v>37561</v>
      </c>
      <c r="I66" s="87" t="n">
        <v>20011</v>
      </c>
      <c r="K66" s="103" t="str">
        <f aca="false">$K$65</f>
        <v>Mannschaft12</v>
      </c>
      <c r="L66" s="90" t="s">
        <v>234</v>
      </c>
      <c r="M66" s="89" t="n">
        <v>37591</v>
      </c>
      <c r="N66" s="87" t="n">
        <v>20012</v>
      </c>
    </row>
    <row r="67" customFormat="false" ht="12.75" hidden="false" customHeight="false" outlineLevel="0" collapsed="false">
      <c r="A67" s="101" t="str">
        <f aca="false">$A$65</f>
        <v>Mannschaft10</v>
      </c>
      <c r="B67" s="90" t="s">
        <v>235</v>
      </c>
      <c r="C67" s="89" t="n">
        <v>37895</v>
      </c>
      <c r="D67" s="87" t="n">
        <v>30010</v>
      </c>
      <c r="F67" s="102" t="str">
        <f aca="false">$F$65</f>
        <v>Mannschaft11</v>
      </c>
      <c r="G67" s="90" t="s">
        <v>236</v>
      </c>
      <c r="H67" s="89" t="n">
        <v>37926</v>
      </c>
      <c r="I67" s="87" t="n">
        <v>30011</v>
      </c>
      <c r="K67" s="103" t="str">
        <f aca="false">$K$65</f>
        <v>Mannschaft12</v>
      </c>
      <c r="L67" s="90" t="s">
        <v>237</v>
      </c>
      <c r="M67" s="89" t="n">
        <v>37956</v>
      </c>
      <c r="N67" s="87" t="n">
        <v>30012</v>
      </c>
    </row>
    <row r="68" customFormat="false" ht="12.75" hidden="false" customHeight="false" outlineLevel="0" collapsed="false">
      <c r="A68" s="101" t="str">
        <f aca="false">$A$65</f>
        <v>Mannschaft10</v>
      </c>
      <c r="B68" s="90" t="s">
        <v>238</v>
      </c>
      <c r="C68" s="89" t="n">
        <v>38261</v>
      </c>
      <c r="D68" s="87" t="n">
        <v>40010</v>
      </c>
      <c r="F68" s="102" t="str">
        <f aca="false">$F$65</f>
        <v>Mannschaft11</v>
      </c>
      <c r="G68" s="90" t="s">
        <v>239</v>
      </c>
      <c r="H68" s="89" t="n">
        <v>38292</v>
      </c>
      <c r="I68" s="87" t="n">
        <v>40011</v>
      </c>
      <c r="K68" s="103" t="str">
        <f aca="false">$K$65</f>
        <v>Mannschaft12</v>
      </c>
      <c r="L68" s="90" t="s">
        <v>240</v>
      </c>
      <c r="M68" s="89" t="n">
        <v>38322</v>
      </c>
      <c r="N68" s="87" t="n">
        <v>40012</v>
      </c>
    </row>
    <row r="69" customFormat="false" ht="12.75" hidden="false" customHeight="false" outlineLevel="0" collapsed="false">
      <c r="A69" s="101" t="str">
        <f aca="false">$A$65</f>
        <v>Mannschaft10</v>
      </c>
      <c r="B69" s="90" t="s">
        <v>241</v>
      </c>
      <c r="C69" s="89" t="n">
        <v>38626</v>
      </c>
      <c r="D69" s="87" t="n">
        <v>50010</v>
      </c>
      <c r="F69" s="102" t="str">
        <f aca="false">$F$65</f>
        <v>Mannschaft11</v>
      </c>
      <c r="G69" s="90" t="s">
        <v>242</v>
      </c>
      <c r="H69" s="89" t="n">
        <v>38657</v>
      </c>
      <c r="I69" s="87" t="n">
        <v>50011</v>
      </c>
      <c r="K69" s="103" t="str">
        <f aca="false">$K$65</f>
        <v>Mannschaft12</v>
      </c>
      <c r="L69" s="90" t="s">
        <v>243</v>
      </c>
      <c r="M69" s="89" t="n">
        <v>38687</v>
      </c>
      <c r="N69" s="87" t="n">
        <v>50012</v>
      </c>
    </row>
    <row r="70" customFormat="false" ht="12.75" hidden="false" customHeight="false" outlineLevel="0" collapsed="false">
      <c r="A70" s="101" t="str">
        <f aca="false">$A$65</f>
        <v>Mannschaft10</v>
      </c>
      <c r="B70" s="90" t="s">
        <v>244</v>
      </c>
      <c r="C70" s="89" t="n">
        <v>38991</v>
      </c>
      <c r="D70" s="87" t="n">
        <v>60010</v>
      </c>
      <c r="F70" s="102" t="str">
        <f aca="false">$F$65</f>
        <v>Mannschaft11</v>
      </c>
      <c r="G70" s="90" t="s">
        <v>245</v>
      </c>
      <c r="H70" s="89" t="n">
        <v>39022</v>
      </c>
      <c r="I70" s="87" t="n">
        <v>60011</v>
      </c>
      <c r="K70" s="103" t="str">
        <f aca="false">$K$65</f>
        <v>Mannschaft12</v>
      </c>
      <c r="L70" s="90" t="s">
        <v>246</v>
      </c>
      <c r="M70" s="89" t="n">
        <v>39052</v>
      </c>
      <c r="N70" s="87" t="n">
        <v>60012</v>
      </c>
    </row>
    <row r="71" customFormat="false" ht="12.75" hidden="false" customHeight="false" outlineLevel="0" collapsed="false">
      <c r="A71" s="101" t="str">
        <f aca="false">$A$65</f>
        <v>Mannschaft10</v>
      </c>
      <c r="B71" s="90" t="s">
        <v>247</v>
      </c>
      <c r="C71" s="89" t="n">
        <v>39356</v>
      </c>
      <c r="D71" s="87" t="n">
        <v>70010</v>
      </c>
      <c r="F71" s="102" t="str">
        <f aca="false">$F$65</f>
        <v>Mannschaft11</v>
      </c>
      <c r="G71" s="90" t="s">
        <v>248</v>
      </c>
      <c r="H71" s="89" t="n">
        <v>39387</v>
      </c>
      <c r="I71" s="87" t="n">
        <v>70011</v>
      </c>
      <c r="K71" s="103" t="str">
        <f aca="false">$K$65</f>
        <v>Mannschaft12</v>
      </c>
      <c r="L71" s="90" t="s">
        <v>249</v>
      </c>
      <c r="M71" s="89" t="n">
        <v>39417</v>
      </c>
      <c r="N71" s="87" t="n">
        <v>70012</v>
      </c>
    </row>
    <row r="72" customFormat="false" ht="12.75" hidden="false" customHeight="false" outlineLevel="0" collapsed="false">
      <c r="A72" s="101" t="str">
        <f aca="false">$A$65</f>
        <v>Mannschaft10</v>
      </c>
      <c r="B72" s="90" t="s">
        <v>250</v>
      </c>
      <c r="C72" s="89" t="n">
        <v>39722</v>
      </c>
      <c r="D72" s="87" t="n">
        <v>80010</v>
      </c>
      <c r="F72" s="102" t="str">
        <f aca="false">$F$65</f>
        <v>Mannschaft11</v>
      </c>
      <c r="G72" s="90" t="s">
        <v>251</v>
      </c>
      <c r="H72" s="89" t="n">
        <v>39753</v>
      </c>
      <c r="I72" s="87" t="n">
        <v>80011</v>
      </c>
      <c r="K72" s="103" t="str">
        <f aca="false">$K$65</f>
        <v>Mannschaft12</v>
      </c>
      <c r="L72" s="90" t="s">
        <v>252</v>
      </c>
      <c r="M72" s="89" t="n">
        <v>39783</v>
      </c>
      <c r="N72" s="87" t="n">
        <v>80012</v>
      </c>
    </row>
    <row r="73" customFormat="false" ht="12.75" hidden="false" customHeight="false" outlineLevel="0" collapsed="false">
      <c r="A73" s="101" t="str">
        <f aca="false">$A$65</f>
        <v>Mannschaft10</v>
      </c>
      <c r="B73" s="90" t="s">
        <v>253</v>
      </c>
      <c r="C73" s="89" t="n">
        <v>40087</v>
      </c>
      <c r="D73" s="87" t="n">
        <v>90010</v>
      </c>
      <c r="F73" s="102" t="str">
        <f aca="false">$F$65</f>
        <v>Mannschaft11</v>
      </c>
      <c r="G73" s="90" t="s">
        <v>254</v>
      </c>
      <c r="H73" s="89" t="n">
        <v>40118</v>
      </c>
      <c r="I73" s="87" t="n">
        <v>90011</v>
      </c>
      <c r="K73" s="103" t="str">
        <f aca="false">$K$65</f>
        <v>Mannschaft12</v>
      </c>
      <c r="L73" s="90" t="s">
        <v>255</v>
      </c>
      <c r="M73" s="89" t="n">
        <v>40148</v>
      </c>
      <c r="N73" s="87" t="n">
        <v>90012</v>
      </c>
    </row>
    <row r="74" customFormat="false" ht="12.75" hidden="false" customHeight="false" outlineLevel="0" collapsed="false">
      <c r="A74" s="101" t="str">
        <f aca="false">$A$65</f>
        <v>Mannschaft10</v>
      </c>
      <c r="B74" s="90" t="s">
        <v>256</v>
      </c>
      <c r="C74" s="89" t="n">
        <v>40452</v>
      </c>
      <c r="D74" s="87" t="n">
        <v>100010</v>
      </c>
      <c r="F74" s="102" t="str">
        <f aca="false">$F$65</f>
        <v>Mannschaft11</v>
      </c>
      <c r="G74" s="90" t="s">
        <v>257</v>
      </c>
      <c r="H74" s="89" t="n">
        <v>40483</v>
      </c>
      <c r="I74" s="87" t="n">
        <v>100011</v>
      </c>
      <c r="K74" s="103" t="str">
        <f aca="false">$K$65</f>
        <v>Mannschaft12</v>
      </c>
      <c r="L74" s="90" t="s">
        <v>258</v>
      </c>
      <c r="M74" s="89" t="n">
        <v>40513</v>
      </c>
      <c r="N74" s="87" t="n">
        <v>100012</v>
      </c>
    </row>
    <row r="75" customFormat="false" ht="12.75" hidden="false" customHeight="false" outlineLevel="0" collapsed="false">
      <c r="A75" s="101" t="str">
        <f aca="false">$A$65</f>
        <v>Mannschaft10</v>
      </c>
      <c r="B75" s="90" t="s">
        <v>259</v>
      </c>
      <c r="C75" s="89" t="n">
        <v>40817</v>
      </c>
      <c r="D75" s="87" t="n">
        <v>110010</v>
      </c>
      <c r="F75" s="102" t="str">
        <f aca="false">$F$65</f>
        <v>Mannschaft11</v>
      </c>
      <c r="G75" s="90" t="s">
        <v>260</v>
      </c>
      <c r="H75" s="89" t="n">
        <v>40848</v>
      </c>
      <c r="I75" s="87" t="n">
        <v>110011</v>
      </c>
      <c r="K75" s="103" t="str">
        <f aca="false">$K$65</f>
        <v>Mannschaft12</v>
      </c>
      <c r="L75" s="90" t="s">
        <v>261</v>
      </c>
      <c r="M75" s="89" t="n">
        <v>40878</v>
      </c>
      <c r="N75" s="87" t="n">
        <v>110012</v>
      </c>
    </row>
    <row r="76" customFormat="false" ht="12.75" hidden="false" customHeight="false" outlineLevel="0" collapsed="false">
      <c r="A76" s="101" t="str">
        <f aca="false">$A$65</f>
        <v>Mannschaft10</v>
      </c>
      <c r="B76" s="90" t="s">
        <v>262</v>
      </c>
      <c r="C76" s="89" t="n">
        <v>41183</v>
      </c>
      <c r="D76" s="87" t="n">
        <v>120010</v>
      </c>
      <c r="F76" s="102" t="str">
        <f aca="false">$F$65</f>
        <v>Mannschaft11</v>
      </c>
      <c r="G76" s="90" t="s">
        <v>263</v>
      </c>
      <c r="H76" s="89" t="n">
        <v>41214</v>
      </c>
      <c r="I76" s="87" t="n">
        <v>120011</v>
      </c>
      <c r="K76" s="103" t="str">
        <f aca="false">$K$65</f>
        <v>Mannschaft12</v>
      </c>
      <c r="L76" s="90" t="s">
        <v>264</v>
      </c>
      <c r="M76" s="89" t="n">
        <v>41244</v>
      </c>
      <c r="N76" s="87" t="n">
        <v>120012</v>
      </c>
    </row>
    <row r="77" customFormat="false" ht="12.75" hidden="false" customHeight="false" outlineLevel="0" collapsed="false">
      <c r="A77" s="101" t="str">
        <f aca="false">$A$65</f>
        <v>Mannschaft10</v>
      </c>
      <c r="B77" s="90" t="s">
        <v>265</v>
      </c>
      <c r="C77" s="89" t="n">
        <v>41548</v>
      </c>
      <c r="D77" s="87" t="n">
        <v>130010</v>
      </c>
      <c r="F77" s="102" t="str">
        <f aca="false">$F$65</f>
        <v>Mannschaft11</v>
      </c>
      <c r="G77" s="90" t="s">
        <v>266</v>
      </c>
      <c r="H77" s="89" t="n">
        <v>41579</v>
      </c>
      <c r="I77" s="87" t="n">
        <v>130011</v>
      </c>
      <c r="K77" s="103" t="str">
        <f aca="false">$K$65</f>
        <v>Mannschaft12</v>
      </c>
      <c r="L77" s="90" t="s">
        <v>267</v>
      </c>
      <c r="M77" s="89" t="n">
        <v>41609</v>
      </c>
      <c r="N77" s="87" t="n">
        <v>130012</v>
      </c>
    </row>
    <row r="78" customFormat="false" ht="12.75" hidden="false" customHeight="false" outlineLevel="0" collapsed="false">
      <c r="A78" s="101" t="str">
        <f aca="false">$A$65</f>
        <v>Mannschaft10</v>
      </c>
      <c r="B78" s="90" t="s">
        <v>268</v>
      </c>
      <c r="C78" s="89" t="n">
        <v>41913</v>
      </c>
      <c r="D78" s="87" t="n">
        <v>140010</v>
      </c>
      <c r="F78" s="102" t="str">
        <f aca="false">$F$65</f>
        <v>Mannschaft11</v>
      </c>
      <c r="G78" s="90" t="s">
        <v>269</v>
      </c>
      <c r="H78" s="89" t="n">
        <v>41944</v>
      </c>
      <c r="I78" s="87" t="n">
        <v>140011</v>
      </c>
      <c r="K78" s="103" t="str">
        <f aca="false">$K$65</f>
        <v>Mannschaft12</v>
      </c>
      <c r="L78" s="90" t="s">
        <v>270</v>
      </c>
      <c r="M78" s="89" t="n">
        <v>41974</v>
      </c>
      <c r="N78" s="87" t="n">
        <v>140012</v>
      </c>
    </row>
    <row r="79" customFormat="false" ht="12.75" hidden="false" customHeight="false" outlineLevel="0" collapsed="false">
      <c r="A79" s="101" t="str">
        <f aca="false">$A$65</f>
        <v>Mannschaft10</v>
      </c>
      <c r="B79" s="90" t="s">
        <v>271</v>
      </c>
      <c r="C79" s="89" t="n">
        <v>42278</v>
      </c>
      <c r="D79" s="87" t="n">
        <v>150010</v>
      </c>
      <c r="F79" s="102" t="str">
        <f aca="false">$F$65</f>
        <v>Mannschaft11</v>
      </c>
      <c r="G79" s="90" t="s">
        <v>272</v>
      </c>
      <c r="H79" s="89" t="n">
        <v>42309</v>
      </c>
      <c r="I79" s="87" t="n">
        <v>150011</v>
      </c>
      <c r="K79" s="103" t="str">
        <f aca="false">$K$65</f>
        <v>Mannschaft12</v>
      </c>
      <c r="L79" s="90" t="s">
        <v>273</v>
      </c>
      <c r="M79" s="89" t="n">
        <v>42339</v>
      </c>
      <c r="N79" s="87" t="n">
        <v>150012</v>
      </c>
    </row>
    <row r="80" customFormat="false" ht="12.75" hidden="false" customHeight="false" outlineLevel="0" collapsed="false">
      <c r="A80" s="101" t="str">
        <f aca="false">$A$65</f>
        <v>Mannschaft10</v>
      </c>
      <c r="B80" s="90" t="s">
        <v>274</v>
      </c>
      <c r="C80" s="89" t="n">
        <v>42644</v>
      </c>
      <c r="D80" s="87" t="n">
        <v>160010</v>
      </c>
      <c r="F80" s="102" t="str">
        <f aca="false">$F$65</f>
        <v>Mannschaft11</v>
      </c>
      <c r="G80" s="90" t="s">
        <v>275</v>
      </c>
      <c r="H80" s="89" t="n">
        <v>42675</v>
      </c>
      <c r="I80" s="87" t="n">
        <v>160011</v>
      </c>
      <c r="K80" s="103" t="str">
        <f aca="false">$K$65</f>
        <v>Mannschaft12</v>
      </c>
      <c r="L80" s="90" t="s">
        <v>276</v>
      </c>
      <c r="M80" s="89" t="n">
        <v>42705</v>
      </c>
      <c r="N80" s="87" t="n">
        <v>160012</v>
      </c>
    </row>
    <row r="81" customFormat="false" ht="12.75" hidden="false" customHeight="false" outlineLevel="0" collapsed="false">
      <c r="A81" s="101" t="str">
        <f aca="false">$A$65</f>
        <v>Mannschaft10</v>
      </c>
      <c r="B81" s="90" t="s">
        <v>277</v>
      </c>
      <c r="C81" s="89" t="n">
        <v>43009</v>
      </c>
      <c r="D81" s="87" t="n">
        <v>170010</v>
      </c>
      <c r="F81" s="102" t="str">
        <f aca="false">$F$65</f>
        <v>Mannschaft11</v>
      </c>
      <c r="G81" s="90" t="s">
        <v>278</v>
      </c>
      <c r="H81" s="89" t="n">
        <v>43040</v>
      </c>
      <c r="I81" s="87" t="n">
        <v>170011</v>
      </c>
      <c r="K81" s="103" t="str">
        <f aca="false">$K$65</f>
        <v>Mannschaft12</v>
      </c>
      <c r="L81" s="90" t="s">
        <v>279</v>
      </c>
      <c r="M81" s="89" t="n">
        <v>43070</v>
      </c>
      <c r="N81" s="87" t="n">
        <v>170012</v>
      </c>
    </row>
    <row r="82" customFormat="false" ht="12.75" hidden="false" customHeight="false" outlineLevel="0" collapsed="false">
      <c r="A82" s="101" t="str">
        <f aca="false">$A$65</f>
        <v>Mannschaft10</v>
      </c>
      <c r="B82" s="90" t="s">
        <v>280</v>
      </c>
      <c r="C82" s="89" t="n">
        <v>43374</v>
      </c>
      <c r="D82" s="87" t="n">
        <v>180010</v>
      </c>
      <c r="F82" s="102" t="str">
        <f aca="false">$F$65</f>
        <v>Mannschaft11</v>
      </c>
      <c r="G82" s="90" t="s">
        <v>281</v>
      </c>
      <c r="H82" s="89" t="n">
        <v>43405</v>
      </c>
      <c r="I82" s="87" t="n">
        <v>180011</v>
      </c>
      <c r="K82" s="103" t="str">
        <f aca="false">$K$65</f>
        <v>Mannschaft12</v>
      </c>
      <c r="L82" s="90" t="s">
        <v>282</v>
      </c>
      <c r="M82" s="89" t="n">
        <v>43435</v>
      </c>
      <c r="N82" s="87" t="n">
        <v>180012</v>
      </c>
    </row>
    <row r="83" customFormat="false" ht="12.75" hidden="false" customHeight="false" outlineLevel="0" collapsed="false">
      <c r="A83" s="101" t="str">
        <f aca="false">$A$65</f>
        <v>Mannschaft10</v>
      </c>
      <c r="B83" s="90" t="s">
        <v>283</v>
      </c>
      <c r="C83" s="89" t="n">
        <v>43739</v>
      </c>
      <c r="D83" s="87" t="n">
        <v>190010</v>
      </c>
      <c r="F83" s="102" t="str">
        <f aca="false">$F$65</f>
        <v>Mannschaft11</v>
      </c>
      <c r="G83" s="90" t="s">
        <v>284</v>
      </c>
      <c r="H83" s="89" t="n">
        <v>43770</v>
      </c>
      <c r="I83" s="87" t="n">
        <v>190011</v>
      </c>
      <c r="K83" s="103" t="str">
        <f aca="false">$K$65</f>
        <v>Mannschaft12</v>
      </c>
      <c r="L83" s="90" t="s">
        <v>285</v>
      </c>
      <c r="M83" s="89" t="n">
        <v>43800</v>
      </c>
      <c r="N83" s="87" t="n">
        <v>190012</v>
      </c>
    </row>
    <row r="84" customFormat="false" ht="12.75" hidden="false" customHeight="false" outlineLevel="0" collapsed="false">
      <c r="A84" s="101" t="s">
        <v>226</v>
      </c>
      <c r="B84" s="90"/>
      <c r="C84" s="93"/>
      <c r="D84" s="87"/>
      <c r="F84" s="102" t="s">
        <v>228</v>
      </c>
      <c r="G84" s="90"/>
      <c r="H84" s="93"/>
      <c r="I84" s="87"/>
      <c r="K84" s="103" t="s">
        <v>230</v>
      </c>
      <c r="L84" s="90"/>
      <c r="M84" s="93"/>
      <c r="N84" s="87"/>
    </row>
    <row r="85" customFormat="false" ht="12.75" hidden="false" customHeight="false" outlineLevel="0" collapsed="false">
      <c r="A85" s="81" t="s">
        <v>39</v>
      </c>
      <c r="B85" s="81" t="s">
        <v>92</v>
      </c>
      <c r="C85" s="82" t="s">
        <v>40</v>
      </c>
      <c r="D85" s="83" t="s">
        <v>41</v>
      </c>
      <c r="F85" s="81" t="s">
        <v>39</v>
      </c>
      <c r="G85" s="81" t="s">
        <v>92</v>
      </c>
      <c r="H85" s="82" t="s">
        <v>40</v>
      </c>
      <c r="I85" s="83" t="s">
        <v>41</v>
      </c>
      <c r="K85" s="81" t="s">
        <v>39</v>
      </c>
      <c r="L85" s="81" t="s">
        <v>92</v>
      </c>
      <c r="M85" s="82" t="s">
        <v>40</v>
      </c>
      <c r="N85" s="83" t="s">
        <v>41</v>
      </c>
    </row>
    <row r="86" customFormat="false" ht="12.75" hidden="false" customHeight="false" outlineLevel="0" collapsed="false">
      <c r="A86" s="0"/>
      <c r="B86" s="0"/>
      <c r="C86" s="0"/>
      <c r="D86" s="0"/>
    </row>
    <row r="87" customFormat="false" ht="12.75" hidden="false" customHeight="false" outlineLevel="0" collapsed="false">
      <c r="A87" s="0"/>
      <c r="B87" s="0"/>
      <c r="C87" s="0"/>
      <c r="D87" s="0"/>
    </row>
    <row r="88" customFormat="false" ht="12.75" hidden="false" customHeight="false" outlineLevel="0" collapsed="false">
      <c r="A88" s="0"/>
      <c r="B88" s="0"/>
      <c r="C88" s="0"/>
      <c r="D88" s="0"/>
    </row>
    <row r="89" customFormat="false" ht="12.75" hidden="false" customHeight="false" outlineLevel="0" collapsed="false">
      <c r="A89" s="0"/>
      <c r="B89" s="0"/>
      <c r="C89" s="0"/>
      <c r="D89" s="0"/>
    </row>
    <row r="90" customFormat="false" ht="12.75" hidden="false" customHeight="false" outlineLevel="0" collapsed="false">
      <c r="A90" s="0"/>
      <c r="B90" s="0"/>
      <c r="C90" s="0"/>
      <c r="D90" s="0"/>
    </row>
    <row r="91" customFormat="false" ht="12.75" hidden="false" customHeight="false" outlineLevel="0" collapsed="false">
      <c r="A91" s="0"/>
      <c r="B91" s="0"/>
      <c r="C91" s="0"/>
      <c r="D91" s="0"/>
    </row>
    <row r="92" customFormat="false" ht="12.75" hidden="false" customHeight="false" outlineLevel="0" collapsed="false">
      <c r="A92" s="0"/>
      <c r="B92" s="0"/>
      <c r="C92" s="0"/>
      <c r="D92" s="0"/>
    </row>
    <row r="93" customFormat="false" ht="12.75" hidden="false" customHeight="false" outlineLevel="0" collapsed="false">
      <c r="A93" s="0"/>
      <c r="B93" s="0"/>
      <c r="C93" s="0"/>
      <c r="D93" s="0"/>
    </row>
    <row r="94" customFormat="false" ht="12.75" hidden="false" customHeight="false" outlineLevel="0" collapsed="false">
      <c r="A94" s="0"/>
      <c r="B94" s="0"/>
      <c r="C94" s="0"/>
      <c r="D94" s="0"/>
    </row>
    <row r="95" customFormat="false" ht="12.75" hidden="false" customHeight="false" outlineLevel="0" collapsed="false">
      <c r="A95" s="0"/>
      <c r="B95" s="0"/>
      <c r="C95" s="0"/>
      <c r="D95" s="0"/>
    </row>
    <row r="96" customFormat="false" ht="12.75" hidden="false" customHeight="false" outlineLevel="0" collapsed="false">
      <c r="A96" s="0"/>
      <c r="B96" s="0"/>
      <c r="C96" s="0"/>
      <c r="D96" s="0"/>
    </row>
    <row r="97" customFormat="false" ht="12.75" hidden="false" customHeight="false" outlineLevel="0" collapsed="false">
      <c r="A97" s="0"/>
      <c r="B97" s="0"/>
      <c r="C97" s="0"/>
      <c r="D97" s="0"/>
    </row>
    <row r="98" customFormat="false" ht="12.75" hidden="false" customHeight="false" outlineLevel="0" collapsed="false">
      <c r="A98" s="0"/>
      <c r="B98" s="0"/>
      <c r="C98" s="0"/>
      <c r="D98" s="0"/>
    </row>
    <row r="99" customFormat="false" ht="12.75" hidden="false" customHeight="false" outlineLevel="0" collapsed="false">
      <c r="A99" s="0"/>
      <c r="B99" s="0"/>
      <c r="C99" s="0"/>
      <c r="D99" s="0"/>
    </row>
    <row r="100" customFormat="false" ht="12.75" hidden="false" customHeight="false" outlineLevel="0" collapsed="false">
      <c r="A100" s="0"/>
      <c r="B100" s="0"/>
      <c r="C100" s="0"/>
      <c r="D100" s="0"/>
    </row>
    <row r="101" customFormat="false" ht="12.75" hidden="false" customHeight="false" outlineLevel="0" collapsed="false">
      <c r="A101" s="0"/>
      <c r="B101" s="0"/>
      <c r="C101" s="0"/>
      <c r="D101" s="0"/>
    </row>
    <row r="102" customFormat="false" ht="12.75" hidden="false" customHeight="false" outlineLevel="0" collapsed="false">
      <c r="A102" s="0"/>
      <c r="B102" s="0"/>
      <c r="C102" s="0"/>
      <c r="D102" s="0"/>
    </row>
    <row r="103" customFormat="false" ht="12.75" hidden="false" customHeight="false" outlineLevel="0" collapsed="false">
      <c r="A103" s="0"/>
      <c r="B103" s="0"/>
      <c r="C103" s="0"/>
      <c r="D103" s="0"/>
    </row>
    <row r="104" customFormat="false" ht="12.75" hidden="false" customHeight="false" outlineLevel="0" collapsed="false">
      <c r="A104" s="0"/>
      <c r="B104" s="0"/>
      <c r="C104" s="0"/>
      <c r="D104" s="0"/>
    </row>
    <row r="105" customFormat="false" ht="12.75" hidden="false" customHeight="false" outlineLevel="0" collapsed="false">
      <c r="A105" s="79"/>
      <c r="B105" s="79"/>
      <c r="C105" s="79"/>
      <c r="D105" s="79"/>
    </row>
    <row r="106" customFormat="false" ht="12.75" hidden="false" customHeight="false" outlineLevel="0" collapsed="false">
      <c r="A106" s="104"/>
      <c r="B106" s="104"/>
      <c r="C106" s="105"/>
      <c r="D106" s="106"/>
    </row>
    <row r="107" customFormat="false" ht="12.75" hidden="false" customHeight="false" outlineLevel="0" collapsed="false">
      <c r="A107" s="104"/>
      <c r="B107" s="104"/>
      <c r="C107" s="105"/>
      <c r="D107" s="106"/>
    </row>
    <row r="108" customFormat="false" ht="12.75" hidden="false" customHeight="false" outlineLevel="0" collapsed="false">
      <c r="A108" s="104"/>
      <c r="B108" s="104"/>
      <c r="C108" s="105"/>
      <c r="D108" s="106"/>
    </row>
    <row r="109" customFormat="false" ht="12.75" hidden="false" customHeight="false" outlineLevel="0" collapsed="false">
      <c r="A109" s="104"/>
      <c r="B109" s="104"/>
      <c r="C109" s="105"/>
      <c r="D109" s="106"/>
    </row>
    <row r="110" customFormat="false" ht="12.75" hidden="false" customHeight="false" outlineLevel="0" collapsed="false">
      <c r="A110" s="104"/>
      <c r="B110" s="104"/>
      <c r="C110" s="105"/>
      <c r="D110" s="106"/>
    </row>
    <row r="111" customFormat="false" ht="12.75" hidden="false" customHeight="false" outlineLevel="0" collapsed="false">
      <c r="A111" s="104"/>
      <c r="B111" s="104"/>
      <c r="C111" s="105"/>
      <c r="D111" s="106"/>
    </row>
    <row r="112" customFormat="false" ht="12.75" hidden="false" customHeight="false" outlineLevel="0" collapsed="false">
      <c r="A112" s="104"/>
      <c r="B112" s="104"/>
      <c r="C112" s="105"/>
      <c r="D112" s="106"/>
    </row>
    <row r="113" customFormat="false" ht="12.75" hidden="false" customHeight="false" outlineLevel="0" collapsed="false">
      <c r="A113" s="104"/>
      <c r="B113" s="104"/>
      <c r="C113" s="105"/>
      <c r="D113" s="106"/>
    </row>
    <row r="114" customFormat="false" ht="12.75" hidden="false" customHeight="false" outlineLevel="0" collapsed="false">
      <c r="A114" s="104"/>
      <c r="B114" s="104"/>
      <c r="C114" s="105"/>
      <c r="D114" s="106"/>
    </row>
    <row r="115" customFormat="false" ht="12.75" hidden="false" customHeight="false" outlineLevel="0" collapsed="false">
      <c r="A115" s="104"/>
      <c r="B115" s="104"/>
      <c r="C115" s="105"/>
      <c r="D115" s="106"/>
    </row>
    <row r="116" customFormat="false" ht="12.75" hidden="false" customHeight="false" outlineLevel="0" collapsed="false">
      <c r="A116" s="104"/>
      <c r="B116" s="104"/>
      <c r="C116" s="105"/>
      <c r="D116" s="106"/>
    </row>
    <row r="117" customFormat="false" ht="12.75" hidden="false" customHeight="false" outlineLevel="0" collapsed="false">
      <c r="A117" s="104"/>
      <c r="B117" s="104"/>
      <c r="C117" s="105"/>
      <c r="D117" s="106"/>
    </row>
    <row r="118" customFormat="false" ht="12.75" hidden="false" customHeight="false" outlineLevel="0" collapsed="false">
      <c r="A118" s="104"/>
      <c r="B118" s="104"/>
      <c r="C118" s="105"/>
      <c r="D118" s="106"/>
    </row>
    <row r="119" customFormat="false" ht="12.75" hidden="false" customHeight="false" outlineLevel="0" collapsed="false">
      <c r="A119" s="104"/>
      <c r="B119" s="104"/>
      <c r="C119" s="105"/>
      <c r="D119" s="106"/>
    </row>
    <row r="120" customFormat="false" ht="12.75" hidden="false" customHeight="false" outlineLevel="0" collapsed="false">
      <c r="A120" s="104"/>
      <c r="B120" s="104"/>
      <c r="C120" s="105"/>
      <c r="D120" s="106"/>
    </row>
    <row r="121" customFormat="false" ht="12.75" hidden="false" customHeight="false" outlineLevel="0" collapsed="false">
      <c r="A121" s="104"/>
      <c r="B121" s="104"/>
      <c r="C121" s="105"/>
      <c r="D121" s="106"/>
    </row>
    <row r="122" customFormat="false" ht="12.75" hidden="false" customHeight="false" outlineLevel="0" collapsed="false">
      <c r="A122" s="104"/>
      <c r="B122" s="104"/>
      <c r="C122" s="105"/>
      <c r="D122" s="106"/>
    </row>
    <row r="123" customFormat="false" ht="12.75" hidden="false" customHeight="false" outlineLevel="0" collapsed="false">
      <c r="A123" s="104"/>
      <c r="B123" s="104"/>
      <c r="C123" s="105"/>
      <c r="D123" s="106"/>
    </row>
    <row r="124" customFormat="false" ht="12.75" hidden="false" customHeight="false" outlineLevel="0" collapsed="false">
      <c r="A124" s="104"/>
      <c r="B124" s="104"/>
      <c r="C124" s="105"/>
      <c r="D124" s="106"/>
    </row>
    <row r="125" customFormat="false" ht="12.75" hidden="false" customHeight="false" outlineLevel="0" collapsed="false">
      <c r="A125" s="104"/>
      <c r="B125" s="104"/>
      <c r="C125" s="105"/>
      <c r="D125" s="106"/>
    </row>
    <row r="126" customFormat="false" ht="12.75" hidden="false" customHeight="false" outlineLevel="0" collapsed="false">
      <c r="A126" s="79"/>
      <c r="B126" s="79"/>
      <c r="C126" s="79"/>
      <c r="D126" s="79"/>
    </row>
    <row r="127" customFormat="false" ht="12.75" hidden="false" customHeight="false" outlineLevel="0" collapsed="false">
      <c r="A127" s="104"/>
      <c r="B127" s="104"/>
      <c r="C127" s="105"/>
      <c r="D127" s="106"/>
    </row>
    <row r="128" customFormat="false" ht="12.75" hidden="false" customHeight="false" outlineLevel="0" collapsed="false">
      <c r="A128" s="104"/>
      <c r="B128" s="104"/>
      <c r="C128" s="105"/>
      <c r="D128" s="106"/>
    </row>
    <row r="129" customFormat="false" ht="12.75" hidden="false" customHeight="false" outlineLevel="0" collapsed="false">
      <c r="A129" s="104"/>
      <c r="B129" s="104"/>
      <c r="C129" s="105"/>
      <c r="D129" s="106"/>
    </row>
    <row r="130" customFormat="false" ht="12.75" hidden="false" customHeight="false" outlineLevel="0" collapsed="false">
      <c r="A130" s="104"/>
      <c r="B130" s="104"/>
      <c r="C130" s="105"/>
      <c r="D130" s="106"/>
    </row>
    <row r="131" customFormat="false" ht="12.75" hidden="false" customHeight="false" outlineLevel="0" collapsed="false">
      <c r="A131" s="104"/>
      <c r="B131" s="104"/>
      <c r="C131" s="105"/>
      <c r="D131" s="106"/>
    </row>
    <row r="132" customFormat="false" ht="12.75" hidden="false" customHeight="false" outlineLevel="0" collapsed="false">
      <c r="A132" s="104"/>
      <c r="B132" s="104"/>
      <c r="C132" s="105"/>
      <c r="D132" s="106"/>
    </row>
    <row r="133" customFormat="false" ht="12.75" hidden="false" customHeight="false" outlineLevel="0" collapsed="false">
      <c r="A133" s="104"/>
      <c r="B133" s="104"/>
      <c r="C133" s="105"/>
      <c r="D133" s="106"/>
    </row>
    <row r="134" customFormat="false" ht="12.75" hidden="false" customHeight="false" outlineLevel="0" collapsed="false">
      <c r="A134" s="104"/>
      <c r="B134" s="104"/>
      <c r="C134" s="105"/>
      <c r="D134" s="106"/>
    </row>
    <row r="135" customFormat="false" ht="12.75" hidden="false" customHeight="false" outlineLevel="0" collapsed="false">
      <c r="A135" s="104"/>
      <c r="B135" s="104"/>
      <c r="C135" s="105"/>
      <c r="D135" s="106"/>
    </row>
    <row r="136" customFormat="false" ht="12.75" hidden="false" customHeight="false" outlineLevel="0" collapsed="false">
      <c r="A136" s="104"/>
      <c r="B136" s="104"/>
      <c r="C136" s="105"/>
      <c r="D136" s="106"/>
    </row>
    <row r="137" customFormat="false" ht="12.75" hidden="false" customHeight="false" outlineLevel="0" collapsed="false">
      <c r="A137" s="104"/>
      <c r="B137" s="104"/>
      <c r="C137" s="105"/>
      <c r="D137" s="106"/>
    </row>
    <row r="138" customFormat="false" ht="12.75" hidden="false" customHeight="false" outlineLevel="0" collapsed="false">
      <c r="A138" s="104"/>
      <c r="B138" s="104"/>
      <c r="C138" s="105"/>
      <c r="D138" s="106"/>
    </row>
    <row r="139" customFormat="false" ht="12.75" hidden="false" customHeight="false" outlineLevel="0" collapsed="false">
      <c r="A139" s="104"/>
      <c r="B139" s="104"/>
      <c r="C139" s="105"/>
      <c r="D139" s="106"/>
    </row>
    <row r="140" customFormat="false" ht="12.75" hidden="false" customHeight="false" outlineLevel="0" collapsed="false">
      <c r="A140" s="104"/>
      <c r="B140" s="104"/>
      <c r="C140" s="105"/>
      <c r="D140" s="106"/>
    </row>
    <row r="141" customFormat="false" ht="12.75" hidden="false" customHeight="false" outlineLevel="0" collapsed="false">
      <c r="A141" s="104"/>
      <c r="B141" s="104"/>
      <c r="C141" s="105"/>
      <c r="D141" s="106"/>
    </row>
    <row r="142" customFormat="false" ht="12.75" hidden="false" customHeight="false" outlineLevel="0" collapsed="false">
      <c r="A142" s="104"/>
      <c r="B142" s="104"/>
      <c r="C142" s="105"/>
      <c r="D142" s="106"/>
    </row>
    <row r="143" customFormat="false" ht="12.75" hidden="false" customHeight="false" outlineLevel="0" collapsed="false">
      <c r="A143" s="104"/>
      <c r="B143" s="104"/>
      <c r="C143" s="105"/>
      <c r="D143" s="106"/>
    </row>
    <row r="144" customFormat="false" ht="12.75" hidden="false" customHeight="false" outlineLevel="0" collapsed="false">
      <c r="A144" s="104"/>
      <c r="B144" s="104"/>
      <c r="C144" s="105"/>
      <c r="D144" s="106"/>
    </row>
    <row r="145" customFormat="false" ht="12.75" hidden="false" customHeight="false" outlineLevel="0" collapsed="false">
      <c r="A145" s="104"/>
      <c r="B145" s="104"/>
      <c r="C145" s="105"/>
      <c r="D145" s="106"/>
    </row>
    <row r="146" customFormat="false" ht="15" hidden="false" customHeight="true" outlineLevel="0" collapsed="false">
      <c r="A146" s="104"/>
      <c r="B146" s="104"/>
      <c r="C146" s="105"/>
      <c r="D146" s="106"/>
    </row>
    <row r="147" customFormat="false" ht="24.95" hidden="false" customHeight="true" outlineLevel="0" collapsed="false"/>
  </sheetData>
  <conditionalFormatting sqref="C21 C42 C63 C84 H21 H42 H63 H84 M21 M42 M63 M84">
    <cfRule type="expression" priority="2" aboveAverage="0" equalAverage="0" bottom="0" percent="0" rank="0" text="" dxfId="15">
      <formula>0</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11.5703125" defaultRowHeight="12.75" zeroHeight="false" outlineLevelRow="0" outlineLevelCol="0"/>
  <cols>
    <col collapsed="false" customWidth="true" hidden="false" outlineLevel="0" max="1" min="1" style="0" width="2.42"/>
    <col collapsed="false" customWidth="true" hidden="false" outlineLevel="0" max="2" min="2" style="0" width="6.17"/>
    <col collapsed="false" customWidth="true" hidden="false" outlineLevel="0" max="7" min="3" style="0" width="4.99"/>
    <col collapsed="false" customWidth="true" hidden="false" outlineLevel="0" max="8" min="8" style="0" width="6.16"/>
    <col collapsed="false" customWidth="true" hidden="false" outlineLevel="0" max="13" min="9" style="0" width="4.99"/>
    <col collapsed="false" customWidth="true" hidden="false" outlineLevel="0" max="14" min="14" style="0" width="6.16"/>
    <col collapsed="false" customWidth="true" hidden="false" outlineLevel="0" max="19" min="15" style="0" width="4.99"/>
    <col collapsed="false" customWidth="true" hidden="false" outlineLevel="0" max="20" min="20" style="0" width="6.17"/>
    <col collapsed="false" customWidth="true" hidden="false" outlineLevel="0" max="24" min="21" style="0" width="4.99"/>
  </cols>
  <sheetData>
    <row r="2" customFormat="false" ht="12.75" hidden="false" customHeight="false" outlineLevel="0" collapsed="false">
      <c r="B2" s="107" t="str">
        <f aca="false">Spielbericht!C31</f>
        <v>Mannschaft01</v>
      </c>
      <c r="C2" s="108"/>
      <c r="D2" s="108"/>
      <c r="E2" s="108"/>
      <c r="F2" s="109"/>
      <c r="H2" s="107" t="str">
        <f aca="false">Spielbericht!J31</f>
        <v>Mannschaft02</v>
      </c>
      <c r="I2" s="108"/>
      <c r="J2" s="108"/>
      <c r="K2" s="108"/>
      <c r="L2" s="109"/>
      <c r="N2" s="107" t="str">
        <f aca="false">Spielbericht!C31</f>
        <v>Mannschaft01</v>
      </c>
      <c r="O2" s="108"/>
      <c r="P2" s="108"/>
      <c r="Q2" s="108"/>
      <c r="R2" s="109"/>
      <c r="T2" s="107" t="str">
        <f aca="false">Spielbericht!J31</f>
        <v>Mannschaft02</v>
      </c>
      <c r="U2" s="108"/>
      <c r="V2" s="108"/>
      <c r="W2" s="108"/>
      <c r="X2" s="109"/>
    </row>
    <row r="3" customFormat="false" ht="12.75" hidden="false" customHeight="false" outlineLevel="0" collapsed="false">
      <c r="B3" s="110" t="str">
        <f aca="false">Spielbericht!A9</f>
        <v>Spieler 01 - M01</v>
      </c>
      <c r="C3" s="111"/>
      <c r="D3" s="111"/>
      <c r="E3" s="111"/>
      <c r="F3" s="112"/>
      <c r="H3" s="110" t="str">
        <f aca="false">Spielbericht!J9</f>
        <v>Spieler 01 - M02</v>
      </c>
      <c r="I3" s="108"/>
      <c r="J3" s="108"/>
      <c r="K3" s="108"/>
      <c r="L3" s="109"/>
      <c r="N3" s="113" t="str">
        <f aca="false">Spielbericht!A10</f>
        <v>Spieler 02 - M01</v>
      </c>
      <c r="O3" s="108"/>
      <c r="P3" s="108"/>
      <c r="Q3" s="108"/>
      <c r="R3" s="109"/>
      <c r="T3" s="113" t="str">
        <f aca="false">Spielbericht!J10</f>
        <v>Spieler 02 - M02</v>
      </c>
      <c r="U3" s="108"/>
      <c r="V3" s="108"/>
      <c r="W3" s="108"/>
      <c r="X3" s="109"/>
    </row>
    <row r="4" customFormat="false" ht="12.75" hidden="false" customHeight="false" outlineLevel="0" collapsed="false">
      <c r="B4" s="114"/>
      <c r="C4" s="115" t="s">
        <v>286</v>
      </c>
      <c r="D4" s="115" t="s">
        <v>287</v>
      </c>
      <c r="E4" s="115" t="s">
        <v>288</v>
      </c>
      <c r="F4" s="116" t="s">
        <v>289</v>
      </c>
      <c r="H4" s="114"/>
      <c r="I4" s="115" t="s">
        <v>286</v>
      </c>
      <c r="J4" s="115" t="s">
        <v>287</v>
      </c>
      <c r="K4" s="115" t="s">
        <v>288</v>
      </c>
      <c r="L4" s="116" t="s">
        <v>289</v>
      </c>
      <c r="N4" s="114"/>
      <c r="O4" s="115" t="s">
        <v>286</v>
      </c>
      <c r="P4" s="115" t="s">
        <v>287</v>
      </c>
      <c r="Q4" s="115" t="s">
        <v>288</v>
      </c>
      <c r="R4" s="116" t="s">
        <v>289</v>
      </c>
      <c r="T4" s="114"/>
      <c r="U4" s="115" t="s">
        <v>286</v>
      </c>
      <c r="V4" s="115" t="s">
        <v>287</v>
      </c>
      <c r="W4" s="115" t="s">
        <v>288</v>
      </c>
      <c r="X4" s="116" t="s">
        <v>289</v>
      </c>
    </row>
    <row r="5" customFormat="false" ht="12.75" hidden="false" customHeight="false" outlineLevel="0" collapsed="false">
      <c r="B5" s="117" t="n">
        <v>1</v>
      </c>
      <c r="C5" s="118"/>
      <c r="D5" s="118"/>
      <c r="E5" s="118" t="str">
        <f aca="false">IF(SUM(C5:D5)=0," ",SUM(C5:D5))</f>
        <v> </v>
      </c>
      <c r="F5" s="119"/>
      <c r="H5" s="117" t="n">
        <v>2</v>
      </c>
      <c r="I5" s="118"/>
      <c r="J5" s="118"/>
      <c r="K5" s="118" t="str">
        <f aca="false">IF(SUM(I5:J5)=0," ",SUM(I5:J5))</f>
        <v> </v>
      </c>
      <c r="L5" s="119"/>
      <c r="N5" s="117" t="n">
        <v>3</v>
      </c>
      <c r="O5" s="118"/>
      <c r="P5" s="118"/>
      <c r="Q5" s="118" t="str">
        <f aca="false">IF(SUM(O5:P5)=0," ",SUM(O5:P5))</f>
        <v> </v>
      </c>
      <c r="R5" s="119"/>
      <c r="T5" s="117" t="n">
        <v>4</v>
      </c>
      <c r="U5" s="118"/>
      <c r="V5" s="118"/>
      <c r="W5" s="118" t="str">
        <f aca="false">IF(SUM(U5:V5)=0," ",SUM(U5:V5))</f>
        <v> </v>
      </c>
      <c r="X5" s="119"/>
    </row>
    <row r="6" customFormat="false" ht="12.75" hidden="false" customHeight="false" outlineLevel="0" collapsed="false">
      <c r="B6" s="117" t="n">
        <v>2</v>
      </c>
      <c r="C6" s="118"/>
      <c r="D6" s="118"/>
      <c r="E6" s="118" t="str">
        <f aca="false">IF(SUM(C6:D6)=0," ",SUM(C6:D6))</f>
        <v> </v>
      </c>
      <c r="F6" s="119"/>
      <c r="H6" s="117" t="n">
        <v>1</v>
      </c>
      <c r="I6" s="118"/>
      <c r="J6" s="118"/>
      <c r="K6" s="118" t="str">
        <f aca="false">IF(SUM(I6:J6)=0," ",SUM(I6:J6))</f>
        <v> </v>
      </c>
      <c r="L6" s="119"/>
      <c r="N6" s="117" t="n">
        <v>4</v>
      </c>
      <c r="O6" s="118"/>
      <c r="P6" s="118"/>
      <c r="Q6" s="118" t="str">
        <f aca="false">IF(SUM(O6:P6)=0," ",SUM(O6:P6))</f>
        <v> </v>
      </c>
      <c r="R6" s="119"/>
      <c r="T6" s="117" t="n">
        <v>3</v>
      </c>
      <c r="U6" s="118"/>
      <c r="V6" s="118"/>
      <c r="W6" s="118" t="str">
        <f aca="false">IF(SUM(U6:V6)=0," ",SUM(U6:V6))</f>
        <v> </v>
      </c>
      <c r="X6" s="119"/>
    </row>
    <row r="7" s="120" customFormat="true" ht="14.1" hidden="false" customHeight="true" outlineLevel="0" collapsed="false">
      <c r="B7" s="121" t="s">
        <v>290</v>
      </c>
      <c r="C7" s="122" t="n">
        <f aca="false">SUM(C5:C6)</f>
        <v>0</v>
      </c>
      <c r="D7" s="122" t="n">
        <f aca="false">SUM(D5:D6)</f>
        <v>0</v>
      </c>
      <c r="E7" s="122" t="n">
        <f aca="false">SUM(E5:E6)</f>
        <v>0</v>
      </c>
      <c r="F7" s="123" t="n">
        <f aca="false">SUM(F5:F6)</f>
        <v>0</v>
      </c>
      <c r="H7" s="121" t="s">
        <v>290</v>
      </c>
      <c r="I7" s="122" t="n">
        <f aca="false">SUM(I5:I6)</f>
        <v>0</v>
      </c>
      <c r="J7" s="122" t="n">
        <f aca="false">SUM(J5:J6)</f>
        <v>0</v>
      </c>
      <c r="K7" s="122" t="n">
        <f aca="false">SUM(K5:K6)</f>
        <v>0</v>
      </c>
      <c r="L7" s="123" t="n">
        <f aca="false">SUM(L5:L6)</f>
        <v>0</v>
      </c>
      <c r="N7" s="121" t="s">
        <v>290</v>
      </c>
      <c r="O7" s="122" t="n">
        <f aca="false">SUM(O5:O6)</f>
        <v>0</v>
      </c>
      <c r="P7" s="122" t="n">
        <f aca="false">SUM(P5:P6)</f>
        <v>0</v>
      </c>
      <c r="Q7" s="122" t="n">
        <f aca="false">SUM(Q5:Q6)</f>
        <v>0</v>
      </c>
      <c r="R7" s="123" t="n">
        <f aca="false">SUM(R5:R6)</f>
        <v>0</v>
      </c>
      <c r="T7" s="121" t="s">
        <v>290</v>
      </c>
      <c r="U7" s="122" t="n">
        <f aca="false">SUM(U5:U6)</f>
        <v>0</v>
      </c>
      <c r="V7" s="122" t="n">
        <f aca="false">SUM(V5:V6)</f>
        <v>0</v>
      </c>
      <c r="W7" s="122" t="n">
        <f aca="false">SUM(W5:W6)</f>
        <v>0</v>
      </c>
      <c r="X7" s="123" t="n">
        <f aca="false">SUM(X5:X6)</f>
        <v>0</v>
      </c>
    </row>
    <row r="10" customFormat="false" ht="12.75" hidden="false" customHeight="false" outlineLevel="0" collapsed="false">
      <c r="B10" s="107" t="str">
        <f aca="false">Spielbericht!C31</f>
        <v>Mannschaft01</v>
      </c>
      <c r="C10" s="108"/>
      <c r="D10" s="108"/>
      <c r="E10" s="108"/>
      <c r="F10" s="109"/>
      <c r="H10" s="107" t="str">
        <f aca="false">Spielbericht!J31</f>
        <v>Mannschaft02</v>
      </c>
      <c r="I10" s="108"/>
      <c r="J10" s="108"/>
      <c r="K10" s="108"/>
      <c r="L10" s="109"/>
      <c r="N10" s="107" t="str">
        <f aca="false">Spielbericht!C31</f>
        <v>Mannschaft01</v>
      </c>
      <c r="O10" s="108"/>
      <c r="P10" s="108"/>
      <c r="Q10" s="108"/>
      <c r="R10" s="109"/>
      <c r="T10" s="107" t="str">
        <f aca="false">Spielbericht!J31</f>
        <v>Mannschaft02</v>
      </c>
      <c r="U10" s="108"/>
      <c r="V10" s="108"/>
      <c r="W10" s="108"/>
      <c r="X10" s="109"/>
    </row>
    <row r="11" customFormat="false" ht="12.75" hidden="false" customHeight="false" outlineLevel="0" collapsed="false">
      <c r="B11" s="113" t="str">
        <f aca="false">Spielbericht!A11</f>
        <v>Spieler 03 - M01</v>
      </c>
      <c r="C11" s="108"/>
      <c r="D11" s="108"/>
      <c r="E11" s="108"/>
      <c r="F11" s="109"/>
      <c r="H11" s="113" t="str">
        <f aca="false">Spielbericht!J11</f>
        <v>Spieler 03 - M02</v>
      </c>
      <c r="I11" s="108"/>
      <c r="J11" s="108"/>
      <c r="K11" s="108"/>
      <c r="L11" s="109"/>
      <c r="N11" s="113" t="str">
        <f aca="false">Spielbericht!A12</f>
        <v>Spieler 04 - M01</v>
      </c>
      <c r="O11" s="108"/>
      <c r="P11" s="108"/>
      <c r="Q11" s="108"/>
      <c r="R11" s="109"/>
      <c r="T11" s="113" t="str">
        <f aca="false">Spielbericht!J12</f>
        <v>Spieler 04 - M02</v>
      </c>
      <c r="U11" s="108"/>
      <c r="V11" s="108"/>
      <c r="W11" s="108"/>
      <c r="X11" s="109"/>
    </row>
    <row r="12" customFormat="false" ht="12.75" hidden="false" customHeight="false" outlineLevel="0" collapsed="false">
      <c r="B12" s="114"/>
      <c r="C12" s="115" t="s">
        <v>286</v>
      </c>
      <c r="D12" s="115" t="s">
        <v>287</v>
      </c>
      <c r="E12" s="115" t="s">
        <v>288</v>
      </c>
      <c r="F12" s="116" t="s">
        <v>289</v>
      </c>
      <c r="H12" s="114"/>
      <c r="I12" s="115" t="s">
        <v>286</v>
      </c>
      <c r="J12" s="115" t="s">
        <v>287</v>
      </c>
      <c r="K12" s="115" t="s">
        <v>288</v>
      </c>
      <c r="L12" s="116" t="s">
        <v>289</v>
      </c>
      <c r="N12" s="114"/>
      <c r="O12" s="115" t="s">
        <v>286</v>
      </c>
      <c r="P12" s="115" t="s">
        <v>287</v>
      </c>
      <c r="Q12" s="115" t="s">
        <v>288</v>
      </c>
      <c r="R12" s="116" t="s">
        <v>289</v>
      </c>
      <c r="T12" s="114"/>
      <c r="U12" s="115" t="s">
        <v>286</v>
      </c>
      <c r="V12" s="115" t="s">
        <v>287</v>
      </c>
      <c r="W12" s="115" t="s">
        <v>288</v>
      </c>
      <c r="X12" s="116" t="s">
        <v>289</v>
      </c>
    </row>
    <row r="13" customFormat="false" ht="12.75" hidden="false" customHeight="false" outlineLevel="0" collapsed="false">
      <c r="B13" s="117" t="n">
        <v>2</v>
      </c>
      <c r="C13" s="118"/>
      <c r="D13" s="118"/>
      <c r="E13" s="118" t="str">
        <f aca="false">IF(SUM(C13:D13)=0," ",SUM(C13:D13))</f>
        <v> </v>
      </c>
      <c r="F13" s="119"/>
      <c r="H13" s="117" t="n">
        <v>1</v>
      </c>
      <c r="I13" s="118"/>
      <c r="J13" s="118"/>
      <c r="K13" s="118" t="str">
        <f aca="false">IF(SUM(I13:J13)=0," ",SUM(I13:J13))</f>
        <v> </v>
      </c>
      <c r="L13" s="119"/>
      <c r="N13" s="117" t="n">
        <v>4</v>
      </c>
      <c r="O13" s="118"/>
      <c r="P13" s="118"/>
      <c r="Q13" s="118" t="str">
        <f aca="false">IF(SUM(O13:P13)=0," ",SUM(O13:P13))</f>
        <v> </v>
      </c>
      <c r="R13" s="119"/>
      <c r="T13" s="117" t="n">
        <v>3</v>
      </c>
      <c r="U13" s="118"/>
      <c r="V13" s="118"/>
      <c r="W13" s="118" t="str">
        <f aca="false">IF(SUM(U13:V13)=0," ",SUM(U13:V13))</f>
        <v> </v>
      </c>
      <c r="X13" s="119"/>
    </row>
    <row r="14" customFormat="false" ht="12.75" hidden="false" customHeight="false" outlineLevel="0" collapsed="false">
      <c r="B14" s="117" t="n">
        <v>1</v>
      </c>
      <c r="C14" s="118"/>
      <c r="D14" s="118"/>
      <c r="E14" s="118" t="str">
        <f aca="false">IF(SUM(C14:D14)=0," ",SUM(C14:D14))</f>
        <v> </v>
      </c>
      <c r="F14" s="119"/>
      <c r="H14" s="117" t="n">
        <v>2</v>
      </c>
      <c r="I14" s="118"/>
      <c r="J14" s="118"/>
      <c r="K14" s="118" t="str">
        <f aca="false">IF(SUM(I14:J14)=0," ",SUM(I14:J14))</f>
        <v> </v>
      </c>
      <c r="L14" s="119"/>
      <c r="N14" s="117" t="n">
        <v>3</v>
      </c>
      <c r="O14" s="118"/>
      <c r="P14" s="118"/>
      <c r="Q14" s="118" t="str">
        <f aca="false">IF(SUM(O14:P14)=0," ",SUM(O14:P14))</f>
        <v> </v>
      </c>
      <c r="R14" s="119"/>
      <c r="T14" s="117" t="n">
        <v>4</v>
      </c>
      <c r="U14" s="118"/>
      <c r="V14" s="118"/>
      <c r="W14" s="118" t="str">
        <f aca="false">IF(SUM(U14:V14)=0," ",SUM(U14:V14))</f>
        <v> </v>
      </c>
      <c r="X14" s="119"/>
    </row>
    <row r="15" customFormat="false" ht="12.75" hidden="false" customHeight="false" outlineLevel="0" collapsed="false">
      <c r="B15" s="121" t="s">
        <v>290</v>
      </c>
      <c r="C15" s="122" t="n">
        <f aca="false">SUM(C13:C14)</f>
        <v>0</v>
      </c>
      <c r="D15" s="122" t="n">
        <f aca="false">SUM(D13:D14)</f>
        <v>0</v>
      </c>
      <c r="E15" s="122" t="n">
        <f aca="false">SUM(E13:E14)</f>
        <v>0</v>
      </c>
      <c r="F15" s="123" t="n">
        <f aca="false">SUM(F13:F14)</f>
        <v>0</v>
      </c>
      <c r="H15" s="121" t="s">
        <v>290</v>
      </c>
      <c r="I15" s="122" t="n">
        <f aca="false">SUM(I13:I14)</f>
        <v>0</v>
      </c>
      <c r="J15" s="122" t="n">
        <f aca="false">SUM(J13:J14)</f>
        <v>0</v>
      </c>
      <c r="K15" s="122" t="n">
        <f aca="false">SUM(K13:K14)</f>
        <v>0</v>
      </c>
      <c r="L15" s="123" t="n">
        <f aca="false">SUM(L13:L14)</f>
        <v>0</v>
      </c>
      <c r="N15" s="121" t="s">
        <v>290</v>
      </c>
      <c r="O15" s="122" t="n">
        <f aca="false">SUM(O13:O14)</f>
        <v>0</v>
      </c>
      <c r="P15" s="122" t="n">
        <f aca="false">SUM(P13:P14)</f>
        <v>0</v>
      </c>
      <c r="Q15" s="122" t="n">
        <f aca="false">SUM(Q13:Q14)</f>
        <v>0</v>
      </c>
      <c r="R15" s="123" t="n">
        <f aca="false">SUM(R13:R14)</f>
        <v>0</v>
      </c>
      <c r="T15" s="121" t="s">
        <v>290</v>
      </c>
      <c r="U15" s="122" t="n">
        <f aca="false">SUM(U13:U14)</f>
        <v>0</v>
      </c>
      <c r="V15" s="122" t="n">
        <f aca="false">SUM(V13:V14)</f>
        <v>0</v>
      </c>
      <c r="W15" s="122" t="n">
        <f aca="false">SUM(W13:W14)</f>
        <v>0</v>
      </c>
      <c r="X15" s="123" t="n">
        <f aca="false">SUM(X13:X14)</f>
        <v>0</v>
      </c>
    </row>
    <row r="18" customFormat="false" ht="12.75" hidden="false" customHeight="false" outlineLevel="0" collapsed="false">
      <c r="B18" s="107" t="str">
        <f aca="false">Spielbericht!C31</f>
        <v>Mannschaft01</v>
      </c>
      <c r="C18" s="108"/>
      <c r="D18" s="108"/>
      <c r="E18" s="108"/>
      <c r="F18" s="109"/>
      <c r="H18" s="107" t="str">
        <f aca="false">Spielbericht!J31</f>
        <v>Mannschaft02</v>
      </c>
      <c r="I18" s="108"/>
      <c r="J18" s="108"/>
      <c r="K18" s="108"/>
      <c r="L18" s="109"/>
      <c r="N18" s="107" t="str">
        <f aca="false">Spielbericht!C31</f>
        <v>Mannschaft01</v>
      </c>
      <c r="O18" s="108"/>
      <c r="P18" s="108"/>
      <c r="Q18" s="108"/>
      <c r="R18" s="109"/>
      <c r="T18" s="107" t="str">
        <f aca="false">Spielbericht!J31</f>
        <v>Mannschaft02</v>
      </c>
      <c r="U18" s="108"/>
      <c r="V18" s="108"/>
      <c r="W18" s="108"/>
      <c r="X18" s="109"/>
    </row>
    <row r="19" customFormat="false" ht="12.75" hidden="false" customHeight="false" outlineLevel="0" collapsed="false">
      <c r="B19" s="113" t="n">
        <f aca="false">Spielbericht!A13</f>
        <v>0</v>
      </c>
      <c r="C19" s="108"/>
      <c r="D19" s="108"/>
      <c r="E19" s="108"/>
      <c r="F19" s="109"/>
      <c r="H19" s="113" t="n">
        <f aca="false">Spielbericht!J13</f>
        <v>0</v>
      </c>
      <c r="I19" s="108"/>
      <c r="J19" s="108"/>
      <c r="K19" s="108"/>
      <c r="L19" s="109"/>
      <c r="N19" s="124" t="str">
        <f aca="false">IF(Spielbericht!A14="","",Spielbericht!A14)</f>
        <v/>
      </c>
      <c r="O19" s="108"/>
      <c r="P19" s="108"/>
      <c r="Q19" s="108"/>
      <c r="R19" s="109"/>
      <c r="T19" s="124" t="str">
        <f aca="false">IF(Spielbericht!J14="","",Spielbericht!A14)</f>
        <v/>
      </c>
      <c r="U19" s="125"/>
      <c r="V19" s="125"/>
      <c r="W19" s="125"/>
      <c r="X19" s="126"/>
    </row>
    <row r="20" customFormat="false" ht="12.75" hidden="false" customHeight="false" outlineLevel="0" collapsed="false">
      <c r="B20" s="114"/>
      <c r="C20" s="115" t="s">
        <v>286</v>
      </c>
      <c r="D20" s="115" t="s">
        <v>287</v>
      </c>
      <c r="E20" s="115" t="s">
        <v>288</v>
      </c>
      <c r="F20" s="116" t="s">
        <v>289</v>
      </c>
      <c r="H20" s="114"/>
      <c r="I20" s="115" t="s">
        <v>286</v>
      </c>
      <c r="J20" s="115" t="s">
        <v>287</v>
      </c>
      <c r="K20" s="115" t="s">
        <v>288</v>
      </c>
      <c r="L20" s="116" t="s">
        <v>289</v>
      </c>
      <c r="N20" s="114"/>
      <c r="O20" s="115" t="s">
        <v>286</v>
      </c>
      <c r="P20" s="115" t="s">
        <v>287</v>
      </c>
      <c r="Q20" s="115" t="s">
        <v>288</v>
      </c>
      <c r="R20" s="116" t="s">
        <v>289</v>
      </c>
      <c r="T20" s="114"/>
      <c r="U20" s="115" t="s">
        <v>286</v>
      </c>
      <c r="V20" s="115" t="s">
        <v>287</v>
      </c>
      <c r="W20" s="115" t="s">
        <v>288</v>
      </c>
      <c r="X20" s="116" t="s">
        <v>289</v>
      </c>
    </row>
    <row r="21" customFormat="false" ht="12.75" hidden="false" customHeight="false" outlineLevel="0" collapsed="false">
      <c r="B21" s="117" t="n">
        <v>1</v>
      </c>
      <c r="C21" s="118"/>
      <c r="D21" s="118"/>
      <c r="E21" s="118" t="str">
        <f aca="false">IF(SUM(C21:D21)=0," ",SUM(C21:D21))</f>
        <v> </v>
      </c>
      <c r="F21" s="119"/>
      <c r="H21" s="117" t="n">
        <v>2</v>
      </c>
      <c r="I21" s="118"/>
      <c r="J21" s="118"/>
      <c r="K21" s="118" t="str">
        <f aca="false">IF(SUM(I21:J21)=0," ",SUM(I21:J21))</f>
        <v> </v>
      </c>
      <c r="L21" s="119"/>
      <c r="N21" s="117" t="n">
        <v>3</v>
      </c>
      <c r="O21" s="118"/>
      <c r="P21" s="118"/>
      <c r="Q21" s="118" t="str">
        <f aca="false">IF(SUM(O21:P21)=0," ",SUM(O21:P21))</f>
        <v> </v>
      </c>
      <c r="R21" s="119"/>
      <c r="T21" s="117" t="n">
        <v>4</v>
      </c>
      <c r="U21" s="118"/>
      <c r="V21" s="118"/>
      <c r="W21" s="118" t="str">
        <f aca="false">IF(SUM(U21:V21)=0," ",SUM(U21:V21))</f>
        <v> </v>
      </c>
      <c r="X21" s="119"/>
    </row>
    <row r="22" customFormat="false" ht="12.75" hidden="false" customHeight="false" outlineLevel="0" collapsed="false">
      <c r="B22" s="117" t="n">
        <v>2</v>
      </c>
      <c r="C22" s="118"/>
      <c r="D22" s="118"/>
      <c r="E22" s="118" t="str">
        <f aca="false">IF(SUM(C22:D22)=0," ",SUM(C22:D22))</f>
        <v> </v>
      </c>
      <c r="F22" s="119"/>
      <c r="H22" s="117" t="n">
        <v>1</v>
      </c>
      <c r="I22" s="118"/>
      <c r="J22" s="118"/>
      <c r="K22" s="118" t="str">
        <f aca="false">IF(SUM(I22:J22)=0," ",SUM(I22:J22))</f>
        <v> </v>
      </c>
      <c r="L22" s="119"/>
      <c r="N22" s="117" t="n">
        <v>4</v>
      </c>
      <c r="O22" s="118"/>
      <c r="P22" s="118"/>
      <c r="Q22" s="118" t="str">
        <f aca="false">IF(SUM(O22:P22)=0," ",SUM(O22:P22))</f>
        <v> </v>
      </c>
      <c r="R22" s="119"/>
      <c r="T22" s="117" t="n">
        <v>3</v>
      </c>
      <c r="U22" s="118"/>
      <c r="V22" s="118"/>
      <c r="W22" s="118" t="str">
        <f aca="false">IF(SUM(U22:V22)=0," ",SUM(U22:V22))</f>
        <v> </v>
      </c>
      <c r="X22" s="119"/>
    </row>
    <row r="23" customFormat="false" ht="12.75" hidden="false" customHeight="false" outlineLevel="0" collapsed="false">
      <c r="B23" s="121" t="s">
        <v>290</v>
      </c>
      <c r="C23" s="122" t="n">
        <f aca="false">SUM(C21:C22)</f>
        <v>0</v>
      </c>
      <c r="D23" s="122" t="n">
        <f aca="false">SUM(D21:D22)</f>
        <v>0</v>
      </c>
      <c r="E23" s="122" t="n">
        <f aca="false">SUM(E21:E22)</f>
        <v>0</v>
      </c>
      <c r="F23" s="123" t="n">
        <f aca="false">SUM(F21:F22)</f>
        <v>0</v>
      </c>
      <c r="H23" s="121" t="s">
        <v>290</v>
      </c>
      <c r="I23" s="122" t="n">
        <f aca="false">SUM(I21:I22)</f>
        <v>0</v>
      </c>
      <c r="J23" s="122" t="n">
        <f aca="false">SUM(J21:J22)</f>
        <v>0</v>
      </c>
      <c r="K23" s="122" t="n">
        <f aca="false">SUM(K21:K22)</f>
        <v>0</v>
      </c>
      <c r="L23" s="123" t="n">
        <f aca="false">SUM(L21:L22)</f>
        <v>0</v>
      </c>
      <c r="N23" s="121" t="s">
        <v>290</v>
      </c>
      <c r="O23" s="122" t="n">
        <f aca="false">SUM(O21:O22)</f>
        <v>0</v>
      </c>
      <c r="P23" s="122" t="n">
        <f aca="false">SUM(P21:P22)</f>
        <v>0</v>
      </c>
      <c r="Q23" s="122" t="n">
        <f aca="false">SUM(Q21:Q22)</f>
        <v>0</v>
      </c>
      <c r="R23" s="123" t="n">
        <f aca="false">SUM(R21:R22)</f>
        <v>0</v>
      </c>
      <c r="T23" s="121" t="s">
        <v>290</v>
      </c>
      <c r="U23" s="122" t="n">
        <f aca="false">SUM(U21:U22)</f>
        <v>0</v>
      </c>
      <c r="V23" s="122" t="n">
        <f aca="false">SUM(V21:V22)</f>
        <v>0</v>
      </c>
      <c r="W23" s="122" t="n">
        <f aca="false">SUM(W21:W22)</f>
        <v>0</v>
      </c>
      <c r="X23" s="123" t="n">
        <f aca="false">SUM(X21:X22)</f>
        <v>0</v>
      </c>
    </row>
    <row r="25" customFormat="false" ht="12.75" hidden="false" customHeight="false" outlineLevel="0" collapsed="false">
      <c r="K25" s="127"/>
      <c r="L25" s="128"/>
      <c r="M25" s="65"/>
    </row>
    <row r="26" customFormat="false" ht="12.75" hidden="false" customHeight="false" outlineLevel="0" collapsed="false">
      <c r="J26" s="129" t="str">
        <f aca="false">Spielbericht!H17</f>
        <v>+/- </v>
      </c>
      <c r="K26" s="129"/>
      <c r="L26" s="130" t="n">
        <f aca="false">Spielbericht!I17</f>
        <v>0</v>
      </c>
      <c r="M26" s="130"/>
      <c r="N26" s="130"/>
      <c r="O26" s="131" t="str">
        <f aca="false">Spielbericht!J17</f>
        <v>+/- </v>
      </c>
      <c r="P26" s="131"/>
    </row>
    <row r="27" customFormat="false" ht="12.75" hidden="false" customHeight="false" outlineLevel="0" collapsed="false">
      <c r="J27" s="129"/>
      <c r="K27" s="129"/>
      <c r="L27" s="130"/>
      <c r="M27" s="130"/>
      <c r="N27" s="130"/>
      <c r="O27" s="131"/>
      <c r="P27" s="131"/>
    </row>
    <row r="28" customFormat="false" ht="12.75" hidden="false" customHeight="false" outlineLevel="0" collapsed="false">
      <c r="K28" s="127"/>
    </row>
    <row r="29" customFormat="false" ht="12.75" hidden="false" customHeight="false" outlineLevel="0" collapsed="false">
      <c r="K29" s="127"/>
      <c r="L29" s="132" t="str">
        <f aca="false">IF(SUM(G15,P15)=0,"",Spielbericht!G15)</f>
        <v/>
      </c>
      <c r="N29" s="133" t="str">
        <f aca="false">IF(SUM(P15,G15)=0,"",Spielbericht!P15)</f>
        <v/>
      </c>
    </row>
    <row r="30" customFormat="false" ht="12.75" hidden="false" customHeight="false" outlineLevel="0" collapsed="false">
      <c r="K30" s="127"/>
    </row>
    <row r="31" customFormat="false" ht="12.75" hidden="false" customHeight="false" outlineLevel="0" collapsed="false">
      <c r="K31" s="127"/>
    </row>
    <row r="32" customFormat="false" ht="12.75" hidden="false" customHeight="false" outlineLevel="0" collapsed="false">
      <c r="K32" s="127"/>
    </row>
    <row r="33" customFormat="false" ht="12.75" hidden="false" customHeight="false" outlineLevel="0" collapsed="false">
      <c r="K33" s="127"/>
    </row>
    <row r="34" customFormat="false" ht="12.75" hidden="false" customHeight="false" outlineLevel="0" collapsed="false">
      <c r="K34" s="127"/>
    </row>
    <row r="35" customFormat="false" ht="12.75" hidden="false" customHeight="false" outlineLevel="0" collapsed="false">
      <c r="K35" s="127"/>
    </row>
    <row r="36" customFormat="false" ht="12.75" hidden="false" customHeight="false" outlineLevel="0" collapsed="false">
      <c r="K36" s="127"/>
    </row>
    <row r="37" customFormat="false" ht="12.75" hidden="false" customHeight="false" outlineLevel="0" collapsed="false">
      <c r="K37" s="127"/>
    </row>
    <row r="38" customFormat="false" ht="12.75" hidden="false" customHeight="false" outlineLevel="0" collapsed="false">
      <c r="K38" s="127"/>
    </row>
    <row r="39" customFormat="false" ht="12.75" hidden="false" customHeight="false" outlineLevel="0" collapsed="false">
      <c r="K39" s="127"/>
    </row>
    <row r="40" customFormat="false" ht="12.75" hidden="false" customHeight="false" outlineLevel="0" collapsed="false">
      <c r="K40" s="127"/>
    </row>
    <row r="41" customFormat="false" ht="12.75" hidden="false" customHeight="false" outlineLevel="0" collapsed="false">
      <c r="K41" s="127"/>
    </row>
    <row r="42" customFormat="false" ht="12.75" hidden="false" customHeight="false" outlineLevel="0" collapsed="false">
      <c r="K42" s="127"/>
    </row>
    <row r="46" customFormat="false" ht="12.75" hidden="false" customHeight="false" outlineLevel="0" collapsed="false">
      <c r="B46" s="0" t="s">
        <v>291</v>
      </c>
    </row>
    <row r="47" customFormat="false" ht="12.75" hidden="false" customHeight="false" outlineLevel="0" collapsed="false">
      <c r="B47" s="4" t="s">
        <v>292</v>
      </c>
    </row>
    <row r="48" customFormat="false" ht="12.75" hidden="false" customHeight="false" outlineLevel="0" collapsed="false">
      <c r="B48" s="4" t="str">
        <f aca="false">CHAR(65)</f>
        <v>A</v>
      </c>
      <c r="E48" s="4" t="s">
        <v>293</v>
      </c>
    </row>
    <row r="49" customFormat="false" ht="12.75" hidden="false" customHeight="false" outlineLevel="0" collapsed="false">
      <c r="B49" s="132" t="str">
        <f aca="false">CHAR(216)</f>
        <v>�</v>
      </c>
      <c r="E49" s="0" t="s">
        <v>294</v>
      </c>
    </row>
    <row r="50" customFormat="false" ht="12.75" hidden="false" customHeight="false" outlineLevel="0" collapsed="false">
      <c r="B50" s="4" t="s">
        <v>295</v>
      </c>
    </row>
    <row r="51" customFormat="false" ht="12.75" hidden="false" customHeight="false" outlineLevel="0" collapsed="false">
      <c r="B51" s="4" t="n">
        <f aca="false">IF(Spielbericht!G14&gt;899,Spielbericht!$F2*0.3,"1")</f>
        <v>0</v>
      </c>
    </row>
    <row r="52" customFormat="false" ht="12.75" hidden="false" customHeight="false" outlineLevel="0" collapsed="false">
      <c r="G52" s="4" t="e">
        <f aca="false">AND(AVERAGE(Spielbericht!$A$1:$A$5)&gt;3000,MIN(Spielbericht!$A$1:$A$5)&gt;=1800)</f>
        <v>#DIV/0!</v>
      </c>
      <c r="I52" s="0" t="s">
        <v>296</v>
      </c>
    </row>
    <row r="53" customFormat="false" ht="12.75" hidden="false" customHeight="false" outlineLevel="0" collapsed="false">
      <c r="G53" s="134" t="n">
        <f aca="false">MIN($E$7:$E$12)&gt;=300</f>
        <v>0</v>
      </c>
    </row>
  </sheetData>
  <mergeCells count="3">
    <mergeCell ref="J26:K27"/>
    <mergeCell ref="L26:N27"/>
    <mergeCell ref="O26:P27"/>
  </mergeCells>
  <conditionalFormatting sqref="L26:N26 M27:N27">
    <cfRule type="expression" priority="2" aboveAverage="0" equalAverage="0" bottom="0" percent="0" rank="0" text="" dxfId="16">
      <formula>IF(Spielbericht!$G$15&lt;Spielbericht!$P$15,1,0)</formula>
    </cfRule>
    <cfRule type="expression" priority="3" aboveAverage="0" equalAverage="0" bottom="0" percent="0" rank="0" text="" dxfId="17">
      <formula>IF(Spielbericht!$G$15&gt;=Spielbericht!$P$15,1,0)</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3" activeCellId="0" sqref="N3"/>
    </sheetView>
  </sheetViews>
  <sheetFormatPr defaultColWidth="11.5703125" defaultRowHeight="12.75" zeroHeight="false" outlineLevelRow="0" outlineLevelCol="0"/>
  <cols>
    <col collapsed="false" customWidth="true" hidden="false" outlineLevel="0" max="1" min="1" style="0" width="11.27"/>
    <col collapsed="false" customWidth="true" hidden="false" outlineLevel="0" max="2" min="2" style="0" width="8.27"/>
    <col collapsed="false" customWidth="true" hidden="false" outlineLevel="0" max="3" min="3" style="0" width="5.41"/>
    <col collapsed="false" customWidth="true" hidden="false" outlineLevel="0" max="4" min="4" style="0" width="5.71"/>
    <col collapsed="false" customWidth="true" hidden="false" outlineLevel="0" max="5" min="5" style="0" width="5.27"/>
    <col collapsed="false" customWidth="true" hidden="false" outlineLevel="0" max="6" min="6" style="0" width="4.99"/>
    <col collapsed="false" customWidth="true" hidden="false" outlineLevel="0" max="7" min="7" style="0" width="5.85"/>
    <col collapsed="false" customWidth="true" hidden="false" outlineLevel="0" max="8" min="8" style="0" width="6.7"/>
    <col collapsed="false" customWidth="true" hidden="false" outlineLevel="0" max="9" min="9" style="0" width="5.71"/>
    <col collapsed="false" customWidth="true" hidden="false" outlineLevel="0" max="10" min="10" style="0" width="5.99"/>
    <col collapsed="false" customWidth="true" hidden="false" outlineLevel="0" max="11" min="11" style="0" width="5.71"/>
    <col collapsed="false" customWidth="true" hidden="false" outlineLevel="0" max="12" min="12" style="0" width="5.99"/>
    <col collapsed="false" customWidth="true" hidden="false" outlineLevel="0" max="13" min="13" style="0" width="5.41"/>
    <col collapsed="false" customWidth="true" hidden="false" outlineLevel="0" max="15" min="14" style="0" width="5.27"/>
    <col collapsed="false" customWidth="true" hidden="false" outlineLevel="0" max="16" min="16" style="0" width="3.99"/>
    <col collapsed="false" customWidth="true" hidden="false" outlineLevel="0" max="17" min="17" style="0" width="4.99"/>
    <col collapsed="false" customWidth="true" hidden="false" outlineLevel="0" max="18" min="18" style="0" width="6.27"/>
    <col collapsed="false" customWidth="true" hidden="false" outlineLevel="0" max="21" min="19" style="0" width="5.85"/>
    <col collapsed="false" customWidth="true" hidden="false" outlineLevel="0" max="25" min="22" style="0" width="4.85"/>
    <col collapsed="false" customWidth="true" hidden="false" outlineLevel="0" max="26" min="26" style="0" width="8.41"/>
    <col collapsed="false" customWidth="true" hidden="false" outlineLevel="0" max="29" min="27" style="0" width="4.85"/>
    <col collapsed="false" customWidth="true" hidden="false" outlineLevel="0" max="30" min="30" style="0" width="8.41"/>
    <col collapsed="false" customWidth="true" hidden="false" outlineLevel="0" max="32" min="31" style="0" width="9.7"/>
    <col collapsed="false" customWidth="true" hidden="false" outlineLevel="0" max="33" min="33" style="0" width="12.99"/>
    <col collapsed="false" customWidth="true" hidden="false" outlineLevel="0" max="34" min="34" style="0" width="19.43"/>
  </cols>
  <sheetData>
    <row r="1" customFormat="false" ht="12.75" hidden="false" customHeight="false" outlineLevel="0" collapsed="false">
      <c r="B1" s="135" t="s">
        <v>297</v>
      </c>
      <c r="O1" s="136" t="s">
        <v>298</v>
      </c>
    </row>
    <row r="3" customFormat="false" ht="12.75" hidden="false" customHeight="false" outlineLevel="0" collapsed="false">
      <c r="R3" s="0" t="s">
        <v>299</v>
      </c>
    </row>
    <row r="4" customFormat="false" ht="12.75" hidden="false" customHeight="false" outlineLevel="0" collapsed="false">
      <c r="B4" s="136" t="s">
        <v>300</v>
      </c>
      <c r="C4" s="137" t="s">
        <v>301</v>
      </c>
      <c r="D4" s="137" t="s">
        <v>302</v>
      </c>
      <c r="E4" s="137" t="s">
        <v>303</v>
      </c>
      <c r="F4" s="137" t="s">
        <v>304</v>
      </c>
      <c r="G4" s="137" t="s">
        <v>305</v>
      </c>
      <c r="H4" s="137" t="s">
        <v>306</v>
      </c>
      <c r="I4" s="137" t="s">
        <v>307</v>
      </c>
      <c r="J4" s="137" t="s">
        <v>308</v>
      </c>
      <c r="K4" s="137" t="s">
        <v>309</v>
      </c>
      <c r="L4" s="137" t="s">
        <v>310</v>
      </c>
      <c r="M4" s="137" t="s">
        <v>311</v>
      </c>
      <c r="O4" s="65"/>
      <c r="R4" s="136" t="s">
        <v>312</v>
      </c>
      <c r="S4" s="65"/>
      <c r="AE4" s="0" t="s">
        <v>313</v>
      </c>
      <c r="AF4" s="0" t="s">
        <v>313</v>
      </c>
      <c r="AG4" s="0" t="s">
        <v>314</v>
      </c>
      <c r="AH4" s="138" t="s">
        <v>315</v>
      </c>
    </row>
    <row r="5" customFormat="false" ht="12.75" hidden="false" customHeight="false" outlineLevel="0" collapsed="false">
      <c r="A5" s="0" t="s">
        <v>316</v>
      </c>
      <c r="B5" s="65" t="n">
        <f aca="false">Einzelübersichten!E7</f>
        <v>0</v>
      </c>
      <c r="C5" s="65" t="str">
        <f aca="false">IF(B5=O5,"1",B5)</f>
        <v>1</v>
      </c>
      <c r="D5" s="65" t="str">
        <f aca="false">IF(OR(C5=O6,C5="1"),"1",B5)</f>
        <v>1</v>
      </c>
      <c r="E5" s="65" t="str">
        <f aca="false">IF(OR(D5=O7,D5="1"),"1",B5)</f>
        <v>1</v>
      </c>
      <c r="F5" s="65" t="str">
        <f aca="false">IF(OR(E5=O8,E5="1"),"1",B5)</f>
        <v>1</v>
      </c>
      <c r="G5" s="65" t="str">
        <f aca="false">IF(OR(F5=O9,F5="1"),"1",B5)</f>
        <v>1</v>
      </c>
      <c r="H5" s="65" t="str">
        <f aca="false">IF(OR(G5=O10,G5="1"),"1",B5)</f>
        <v>1</v>
      </c>
      <c r="I5" s="65" t="str">
        <f aca="false">IF(OR(H5=O11,H5="1"),"1",B5)</f>
        <v>1</v>
      </c>
      <c r="J5" s="65" t="str">
        <f aca="false">IF(OR(I5=O12,I5="1"),"1",B5)</f>
        <v>1</v>
      </c>
      <c r="K5" s="65" t="str">
        <f aca="false">IF(OR(J5=O13,J5="1"),"1",B5)</f>
        <v>1</v>
      </c>
      <c r="L5" s="65" t="str">
        <f aca="false">IF(OR(K5=O14,K5="1"),"1",B5)</f>
        <v>1</v>
      </c>
      <c r="O5" s="65" t="n">
        <f aca="false">MAX(B5:B16)</f>
        <v>0</v>
      </c>
      <c r="P5" s="0" t="n">
        <v>12</v>
      </c>
      <c r="R5" s="132" t="n">
        <f aca="false">RANK(B5,B5:B16,1)</f>
        <v>1</v>
      </c>
      <c r="S5" s="65" t="str">
        <f aca="false">IF(R5=12,B5,"No 12")</f>
        <v>No 12</v>
      </c>
      <c r="T5" s="65" t="str">
        <f aca="false">IF(R5=11,B5,"No 11")</f>
        <v>No 11</v>
      </c>
      <c r="U5" s="65" t="str">
        <f aca="false">IF(R5=10,B5,"No 10")</f>
        <v>No 10</v>
      </c>
      <c r="V5" s="65" t="str">
        <f aca="false">IF(R5=9,B5,"No 9")</f>
        <v>No 9</v>
      </c>
      <c r="W5" s="65" t="str">
        <f aca="false">IF(R5=8,B5,"No 8")</f>
        <v>No 8</v>
      </c>
      <c r="X5" s="65" t="str">
        <f aca="false">IF(R5=7,B5,"No 7")</f>
        <v>No 7</v>
      </c>
      <c r="Y5" s="65" t="str">
        <f aca="false">IF(R5=6,B5,"No 6")</f>
        <v>No 6</v>
      </c>
      <c r="Z5" s="65" t="str">
        <f aca="false">IF(R5=5,B5,"No 5")</f>
        <v>No 5</v>
      </c>
      <c r="AA5" s="65" t="str">
        <f aca="false">IF(R5=4,B5,"No 4")</f>
        <v>No 4</v>
      </c>
      <c r="AB5" s="65" t="str">
        <f aca="false">IF(R5=3,B5,"No 3")</f>
        <v>No 3</v>
      </c>
      <c r="AC5" s="65" t="str">
        <f aca="false">IF(R5=2,B5,"No 2")</f>
        <v>No 2</v>
      </c>
      <c r="AD5" s="65" t="n">
        <f aca="false">IF(R5=1,B5,"No 1")</f>
        <v>0</v>
      </c>
      <c r="AE5" s="65" t="str">
        <f aca="false">IF(B5=S5,S18,IF(B5=T5,T18,IF(B5=U5,U18,IF(B5=V5,V18,IF(B5=W5,W18,IF(B5=X5,X18,"Y"))))))</f>
        <v>Y</v>
      </c>
      <c r="AF5" s="65" t="str">
        <f aca="false">IF(AE5&lt;&gt;"Y",AE5,IF(B5=Y5,Y18,IF(B5=Z5,Z18,IF(B5=AA5,AA18,IF(B5=AB5,AB18,"Y")))))</f>
        <v>Y</v>
      </c>
      <c r="AG5" s="65" t="str">
        <f aca="false">IF(AF5&lt;&gt;"Y",AF5,IF(B5=AC5,AC18,IF(B5=AD5,AD18," ")))</f>
        <v>ERR</v>
      </c>
      <c r="AH5" s="138" t="str">
        <f aca="false">IF(AG5="ERR","",IF(AND(Spielbericht!A$14="",Spielbericht!J$14=""),AG5-2,AG5))</f>
        <v/>
      </c>
    </row>
    <row r="6" customFormat="false" ht="12.75" hidden="false" customHeight="false" outlineLevel="0" collapsed="false">
      <c r="B6" s="65" t="n">
        <f aca="false">Einzelübersichten!Q7</f>
        <v>0</v>
      </c>
      <c r="C6" s="65" t="str">
        <f aca="false">IF(B6=O5,"1",B6)</f>
        <v>1</v>
      </c>
      <c r="D6" s="65" t="str">
        <f aca="false">IF(OR(C6=O6,C6="1"),"1",B6)</f>
        <v>1</v>
      </c>
      <c r="E6" s="65" t="str">
        <f aca="false">IF(OR(D6=O7,D6="1"),"1",B6)</f>
        <v>1</v>
      </c>
      <c r="F6" s="65" t="str">
        <f aca="false">IF(OR(E6=O8,E6="1"),"1",B6)</f>
        <v>1</v>
      </c>
      <c r="G6" s="65" t="str">
        <f aca="false">IF(OR(F6=O9,F6="1"),"1",B6)</f>
        <v>1</v>
      </c>
      <c r="H6" s="65" t="str">
        <f aca="false">IF(OR(G6=O10,G6="1"),"1",B6)</f>
        <v>1</v>
      </c>
      <c r="I6" s="65" t="str">
        <f aca="false">IF(OR(H6=O11,H6="1"),"1",B6)</f>
        <v>1</v>
      </c>
      <c r="J6" s="65" t="str">
        <f aca="false">IF(OR(I6=O12,I6="1"),"1",B6)</f>
        <v>1</v>
      </c>
      <c r="K6" s="65" t="str">
        <f aca="false">IF(OR(J6=O13,J6="1"),"1",B6)</f>
        <v>1</v>
      </c>
      <c r="L6" s="65" t="str">
        <f aca="false">IF(OR(K6=O14,K6="1"),"1",B6)</f>
        <v>1</v>
      </c>
      <c r="O6" s="65" t="n">
        <f aca="false">MAX(C5:C16)</f>
        <v>0</v>
      </c>
      <c r="P6" s="0" t="n">
        <v>11</v>
      </c>
      <c r="R6" s="132" t="n">
        <f aca="false">RANK(B6,B5:B16,1)</f>
        <v>1</v>
      </c>
      <c r="S6" s="65" t="str">
        <f aca="false">IF(R6=12,B6,"No 12")</f>
        <v>No 12</v>
      </c>
      <c r="T6" s="65" t="str">
        <f aca="false">IF(R6=11,B6,"No 11")</f>
        <v>No 11</v>
      </c>
      <c r="U6" s="65" t="str">
        <f aca="false">IF(R6=10,B6,"No 10")</f>
        <v>No 10</v>
      </c>
      <c r="V6" s="65" t="str">
        <f aca="false">IF(R6=9,B6,"No 9")</f>
        <v>No 9</v>
      </c>
      <c r="W6" s="65" t="str">
        <f aca="false">IF(R6=8,B6,"No 8")</f>
        <v>No 8</v>
      </c>
      <c r="X6" s="65" t="str">
        <f aca="false">IF(R6=7,B6,"No 7")</f>
        <v>No 7</v>
      </c>
      <c r="Y6" s="65" t="str">
        <f aca="false">IF(R6=6,B6,"No 6")</f>
        <v>No 6</v>
      </c>
      <c r="Z6" s="65" t="str">
        <f aca="false">IF(R6=5,B6,"No 5")</f>
        <v>No 5</v>
      </c>
      <c r="AA6" s="65" t="str">
        <f aca="false">IF(R6=4,B6,"No 4")</f>
        <v>No 4</v>
      </c>
      <c r="AB6" s="65" t="str">
        <f aca="false">IF(R6=3,B6,"No 3")</f>
        <v>No 3</v>
      </c>
      <c r="AC6" s="65" t="str">
        <f aca="false">IF(R6=2,B6,"No 2")</f>
        <v>No 2</v>
      </c>
      <c r="AD6" s="65" t="n">
        <f aca="false">IF(R6=1,B6,"No 1")</f>
        <v>0</v>
      </c>
      <c r="AE6" s="65" t="str">
        <f aca="false">IF(B6=S6,S18,IF(B6=T6,T18,IF(B6=U6,U18,IF(B6=V6,V18,IF(B6=W6,W18,IF(B6=X6,X18,"Y"))))))</f>
        <v>Y</v>
      </c>
      <c r="AF6" s="65" t="str">
        <f aca="false">IF(AE6&lt;&gt;"Y",AE6,IF(B6=Y6,Y18,IF(B6=Z6,Z18,IF(B6=AA6,AA18,IF(B6=AB6,AB18,"Y")))))</f>
        <v>Y</v>
      </c>
      <c r="AG6" s="65" t="str">
        <f aca="false">IF(AF6&lt;&gt;"Y",AF6,IF(B6=AC6,AC18,IF(B6=AD6,AD18," ")))</f>
        <v>ERR</v>
      </c>
      <c r="AH6" s="138" t="str">
        <f aca="false">IF(AG6="ERR","",IF(AND(Spielbericht!A$14="",Spielbericht!J$14=""),AG6-2,AG6))</f>
        <v/>
      </c>
    </row>
    <row r="7" customFormat="false" ht="12.75" hidden="false" customHeight="false" outlineLevel="0" collapsed="false">
      <c r="B7" s="65" t="n">
        <f aca="false">Einzelübersichten!E15</f>
        <v>0</v>
      </c>
      <c r="C7" s="65" t="str">
        <f aca="false">IF(B7=O5,"1",B7)</f>
        <v>1</v>
      </c>
      <c r="D7" s="65" t="str">
        <f aca="false">IF(OR(C7=O6,C7="1"),"1",B7)</f>
        <v>1</v>
      </c>
      <c r="E7" s="65" t="str">
        <f aca="false">IF(OR(D7=O7,D7="1"),"1",B7)</f>
        <v>1</v>
      </c>
      <c r="F7" s="65" t="str">
        <f aca="false">IF(OR(E7=O8,E7="1"),"1",B7)</f>
        <v>1</v>
      </c>
      <c r="G7" s="65" t="str">
        <f aca="false">IF(OR(F7=O9,F7="1"),"1",B7)</f>
        <v>1</v>
      </c>
      <c r="H7" s="65" t="str">
        <f aca="false">IF(OR(G7=O10,G7="1"),"1",B7)</f>
        <v>1</v>
      </c>
      <c r="I7" s="65" t="str">
        <f aca="false">IF(OR(H7=O11,H7="1"),"1",B7)</f>
        <v>1</v>
      </c>
      <c r="J7" s="65" t="str">
        <f aca="false">IF(OR(I7=O12,I7="1"),"1",B7)</f>
        <v>1</v>
      </c>
      <c r="K7" s="65" t="str">
        <f aca="false">IF(OR(J7=O13,J7="1"),"1",B7)</f>
        <v>1</v>
      </c>
      <c r="L7" s="65" t="str">
        <f aca="false">IF(OR(K7=O14,K7="1"),"1",B7)</f>
        <v>1</v>
      </c>
      <c r="O7" s="65" t="n">
        <f aca="false">MAX(D5:D16)</f>
        <v>0</v>
      </c>
      <c r="P7" s="0" t="n">
        <v>10</v>
      </c>
      <c r="R7" s="132" t="n">
        <f aca="false">RANK(B7,B5:B16,1)</f>
        <v>1</v>
      </c>
      <c r="S7" s="65" t="str">
        <f aca="false">IF(R7=12,B7,"No 12")</f>
        <v>No 12</v>
      </c>
      <c r="T7" s="65" t="str">
        <f aca="false">IF(R7=11,B7,"No 11")</f>
        <v>No 11</v>
      </c>
      <c r="U7" s="65" t="str">
        <f aca="false">IF(R7=10,B7,"No 10")</f>
        <v>No 10</v>
      </c>
      <c r="V7" s="65" t="str">
        <f aca="false">IF(R7=9,B7,"No 9")</f>
        <v>No 9</v>
      </c>
      <c r="W7" s="65" t="str">
        <f aca="false">IF(R7=8,B7,"No 8")</f>
        <v>No 8</v>
      </c>
      <c r="X7" s="65" t="str">
        <f aca="false">IF(R7=7,B7,"No 7")</f>
        <v>No 7</v>
      </c>
      <c r="Y7" s="65" t="str">
        <f aca="false">IF(R7=6,B7,"No 6")</f>
        <v>No 6</v>
      </c>
      <c r="Z7" s="65" t="str">
        <f aca="false">IF(R7=5,B7,"No 5")</f>
        <v>No 5</v>
      </c>
      <c r="AA7" s="65" t="str">
        <f aca="false">IF(R7=4,B7,"No 4")</f>
        <v>No 4</v>
      </c>
      <c r="AB7" s="65" t="str">
        <f aca="false">IF(R7=3,B7,"No 3")</f>
        <v>No 3</v>
      </c>
      <c r="AC7" s="65" t="str">
        <f aca="false">IF(R7=2,B7,"No 2")</f>
        <v>No 2</v>
      </c>
      <c r="AD7" s="65" t="n">
        <f aca="false">IF(R7=1,B7,"No 1")</f>
        <v>0</v>
      </c>
      <c r="AE7" s="65" t="str">
        <f aca="false">IF(B7=S7,S18,IF(B7=T7,T18,IF(B7=U7,U18,IF(B7=V7,V18,IF(B7=W7,W18,IF(B7=X7,X18,"Y"))))))</f>
        <v>Y</v>
      </c>
      <c r="AF7" s="65" t="str">
        <f aca="false">IF(AE7&lt;&gt;"Y",AE7,IF(B7=Y7,Y18,IF(B7=Z7,Z18,IF(B7=AA7,AA18,IF(B7=AB7,AB18,"Y")))))</f>
        <v>Y</v>
      </c>
      <c r="AG7" s="65" t="str">
        <f aca="false">IF(AF7&lt;&gt;"Y",AF7,IF(B7=AC7,AC18,IF(B7=AD7,AD18," ")))</f>
        <v>ERR</v>
      </c>
      <c r="AH7" s="138" t="str">
        <f aca="false">IF(AG7="ERR","",IF(AND(Spielbericht!A$14="",Spielbericht!J$14=""),AG7-2,AG7))</f>
        <v/>
      </c>
    </row>
    <row r="8" s="120" customFormat="true" ht="14.1" hidden="false" customHeight="true" outlineLevel="0" collapsed="false">
      <c r="A8" s="0"/>
      <c r="B8" s="65" t="n">
        <f aca="false">Einzelübersichten!Q15</f>
        <v>0</v>
      </c>
      <c r="C8" s="65" t="str">
        <f aca="false">IF(B8=O5,"1",B8)</f>
        <v>1</v>
      </c>
      <c r="D8" s="65" t="str">
        <f aca="false">IF(OR(C8=O6,C8="1"),"1",B8)</f>
        <v>1</v>
      </c>
      <c r="E8" s="65" t="str">
        <f aca="false">IF(OR(D8=O7,D8="1"),"1",B8)</f>
        <v>1</v>
      </c>
      <c r="F8" s="65" t="str">
        <f aca="false">IF(OR(E8=O8,E8="1"),"1",B8)</f>
        <v>1</v>
      </c>
      <c r="G8" s="65" t="str">
        <f aca="false">IF(OR(F8=O9,F8="1"),"1",B8)</f>
        <v>1</v>
      </c>
      <c r="H8" s="65" t="str">
        <f aca="false">IF(OR(G8=O10,G8="1"),"1",B8)</f>
        <v>1</v>
      </c>
      <c r="I8" s="65" t="str">
        <f aca="false">IF(OR(H8=O11,H8="1"),"1",B8)</f>
        <v>1</v>
      </c>
      <c r="J8" s="65" t="str">
        <f aca="false">IF(OR(I8=O12,I8="1"),"1",B8)</f>
        <v>1</v>
      </c>
      <c r="K8" s="65" t="str">
        <f aca="false">IF(OR(J8=O13,J8="1"),"1",B8)</f>
        <v>1</v>
      </c>
      <c r="L8" s="65" t="str">
        <f aca="false">IF(OR(K8=O14,K8="1"),"1",B8)</f>
        <v>1</v>
      </c>
      <c r="M8" s="0"/>
      <c r="N8" s="0"/>
      <c r="O8" s="65" t="n">
        <f aca="false">MAX(E5:E16)</f>
        <v>0</v>
      </c>
      <c r="P8" s="0" t="n">
        <v>9</v>
      </c>
      <c r="Q8" s="0"/>
      <c r="R8" s="132" t="n">
        <f aca="false">RANK(B8,B5:B16,1)</f>
        <v>1</v>
      </c>
      <c r="S8" s="65" t="str">
        <f aca="false">IF(R8=12,B8,"No 12")</f>
        <v>No 12</v>
      </c>
      <c r="T8" s="65" t="str">
        <f aca="false">IF(R8=11,B8,"No 11")</f>
        <v>No 11</v>
      </c>
      <c r="U8" s="65" t="str">
        <f aca="false">IF(R8=10,B8,"No 10")</f>
        <v>No 10</v>
      </c>
      <c r="V8" s="65" t="str">
        <f aca="false">IF(R8=9,B8,"No 9")</f>
        <v>No 9</v>
      </c>
      <c r="W8" s="65" t="str">
        <f aca="false">IF(R8=8,B8,"No 8")</f>
        <v>No 8</v>
      </c>
      <c r="X8" s="65" t="str">
        <f aca="false">IF(R8=7,B8,"No 7")</f>
        <v>No 7</v>
      </c>
      <c r="Y8" s="65" t="str">
        <f aca="false">IF(R8=6,B8,"No 6")</f>
        <v>No 6</v>
      </c>
      <c r="Z8" s="65" t="str">
        <f aca="false">IF(R8=5,B8,"No 5")</f>
        <v>No 5</v>
      </c>
      <c r="AA8" s="65" t="str">
        <f aca="false">IF(R8=4,B8,"No 4")</f>
        <v>No 4</v>
      </c>
      <c r="AB8" s="65" t="str">
        <f aca="false">IF(R8=3,B8,"No 3")</f>
        <v>No 3</v>
      </c>
      <c r="AC8" s="65" t="str">
        <f aca="false">IF(R8=2,B8,"No 2")</f>
        <v>No 2</v>
      </c>
      <c r="AD8" s="65" t="n">
        <f aca="false">IF(R8=1,B8,"No 1")</f>
        <v>0</v>
      </c>
      <c r="AE8" s="65" t="str">
        <f aca="false">IF(B8=S8,S18,IF(B8=T8,T18,IF(B8=U8,U18,IF(B8=V8,V18,IF(B8=W8,W18,IF(B8=X8,X18,"Y"))))))</f>
        <v>Y</v>
      </c>
      <c r="AF8" s="65" t="str">
        <f aca="false">IF(AE8&lt;&gt;"Y",AE8,IF(B8=Y8,Y18,IF(B8=Z8,Z18,IF(B8=AA8,AA18,IF(B8=AB8,AB18,"Y")))))</f>
        <v>Y</v>
      </c>
      <c r="AG8" s="65" t="str">
        <f aca="false">IF(AF8&lt;&gt;"Y",AF8,IF(B8=AC8,AC18,IF(B8=AD8,AD18," ")))</f>
        <v>ERR</v>
      </c>
      <c r="AH8" s="138" t="str">
        <f aca="false">IF(AG8="ERR","",IF(AND(Spielbericht!A$14="",Spielbericht!J$14=""),AG8-2,AG8))</f>
        <v/>
      </c>
    </row>
    <row r="9" customFormat="false" ht="12.75" hidden="false" customHeight="false" outlineLevel="0" collapsed="false">
      <c r="B9" s="65" t="n">
        <f aca="false">Einzelübersichten!E23</f>
        <v>0</v>
      </c>
      <c r="C9" s="65" t="str">
        <f aca="false">IF(B9=O5,"1",B9)</f>
        <v>1</v>
      </c>
      <c r="D9" s="65" t="str">
        <f aca="false">IF(OR(C9=O6,C9="1"),"1",B9)</f>
        <v>1</v>
      </c>
      <c r="E9" s="65" t="str">
        <f aca="false">IF(OR(D9=O7,D9="1"),"1",B9)</f>
        <v>1</v>
      </c>
      <c r="F9" s="65" t="str">
        <f aca="false">IF(OR(E9=O8,E9="1"),"1",B9)</f>
        <v>1</v>
      </c>
      <c r="G9" s="65" t="str">
        <f aca="false">IF(OR(F9=O9,F9="1"),"1",B9)</f>
        <v>1</v>
      </c>
      <c r="H9" s="65" t="str">
        <f aca="false">IF(OR(G9=O10,G9="1"),"1",B9)</f>
        <v>1</v>
      </c>
      <c r="I9" s="65" t="str">
        <f aca="false">IF(OR(H9=O11,H9="1"),"1",B9)</f>
        <v>1</v>
      </c>
      <c r="J9" s="65" t="str">
        <f aca="false">IF(OR(I9=O12,I9="1"),"1",B9)</f>
        <v>1</v>
      </c>
      <c r="K9" s="65" t="str">
        <f aca="false">IF(OR(J9=O13,J9="1"),"1",B9)</f>
        <v>1</v>
      </c>
      <c r="L9" s="65" t="str">
        <f aca="false">IF(OR(K9=O14,K9="1"),"1",B9)</f>
        <v>1</v>
      </c>
      <c r="O9" s="65" t="n">
        <f aca="false">MAX(F5:F16)</f>
        <v>0</v>
      </c>
      <c r="P9" s="0" t="n">
        <v>8</v>
      </c>
      <c r="R9" s="132" t="n">
        <f aca="false">RANK(B9,B5:B16,1)</f>
        <v>1</v>
      </c>
      <c r="S9" s="65" t="str">
        <f aca="false">IF(R9=12,B9,"No 12")</f>
        <v>No 12</v>
      </c>
      <c r="T9" s="65" t="str">
        <f aca="false">IF(R9=11,B9,"No 11")</f>
        <v>No 11</v>
      </c>
      <c r="U9" s="65" t="str">
        <f aca="false">IF(R9=10,B9,"No 10")</f>
        <v>No 10</v>
      </c>
      <c r="V9" s="65" t="str">
        <f aca="false">IF(R9=9,B9,"No 9")</f>
        <v>No 9</v>
      </c>
      <c r="W9" s="65" t="str">
        <f aca="false">IF(R9=8,B9,"No 8")</f>
        <v>No 8</v>
      </c>
      <c r="X9" s="65" t="str">
        <f aca="false">IF(R9=7,B9,"No 7")</f>
        <v>No 7</v>
      </c>
      <c r="Y9" s="65" t="str">
        <f aca="false">IF(R9=6,B9,"No 6")</f>
        <v>No 6</v>
      </c>
      <c r="Z9" s="65" t="str">
        <f aca="false">IF(R9=5,B9,"No 5")</f>
        <v>No 5</v>
      </c>
      <c r="AA9" s="65" t="str">
        <f aca="false">IF(R9=4,B9,"No 4")</f>
        <v>No 4</v>
      </c>
      <c r="AB9" s="65" t="str">
        <f aca="false">IF(R9=3,B9,"No 3")</f>
        <v>No 3</v>
      </c>
      <c r="AC9" s="65" t="str">
        <f aca="false">IF(R9=2,B9,"No 2")</f>
        <v>No 2</v>
      </c>
      <c r="AD9" s="65" t="n">
        <f aca="false">IF(R9=1,B9,"No 1")</f>
        <v>0</v>
      </c>
      <c r="AE9" s="65" t="str">
        <f aca="false">IF(B9=S9,S18,IF(B9=T9,T18,IF(B9=U9,U18,IF(B9=V9,V18,IF(B9=W9,W18,IF(B9=X9,X18,"Y"))))))</f>
        <v>Y</v>
      </c>
      <c r="AF9" s="65" t="str">
        <f aca="false">IF(AE9&lt;&gt;"Y",AE9,IF(B9=Y9,Y18,IF(B9=Z9,Z18,IF(B9=AA9,AA18,IF(B9=AB9,AB18,"Y")))))</f>
        <v>Y</v>
      </c>
      <c r="AG9" s="65" t="str">
        <f aca="false">IF(AF9&lt;&gt;"Y",AF9,IF(B9=AC9,AC18,IF(B9=AD9,AD18," ")))</f>
        <v>ERR</v>
      </c>
      <c r="AH9" s="138" t="str">
        <f aca="false">IF(AG9="ERR","",IF(AND(Spielbericht!A$14="",Spielbericht!J$14=""),AG9-2,AG9))</f>
        <v/>
      </c>
      <c r="AI9" s="65"/>
    </row>
    <row r="10" customFormat="false" ht="12.75" hidden="false" customHeight="false" outlineLevel="0" collapsed="false">
      <c r="B10" s="65" t="n">
        <f aca="false">Einzelübersichten!Q23</f>
        <v>0</v>
      </c>
      <c r="C10" s="65" t="str">
        <f aca="false">IF(B10=O5,"1",B10)</f>
        <v>1</v>
      </c>
      <c r="D10" s="65" t="str">
        <f aca="false">IF(OR(C10=O6,C10="1"),"1",B10)</f>
        <v>1</v>
      </c>
      <c r="E10" s="65" t="str">
        <f aca="false">IF(OR(D10=O7,D10="1"),"1",B10)</f>
        <v>1</v>
      </c>
      <c r="F10" s="65" t="str">
        <f aca="false">IF(OR(E10=O8,E10="1"),"1",B10)</f>
        <v>1</v>
      </c>
      <c r="G10" s="65" t="str">
        <f aca="false">IF(OR(F10=O9,F10="1"),"1",B10)</f>
        <v>1</v>
      </c>
      <c r="H10" s="65" t="str">
        <f aca="false">IF(OR(G10=O10,G10="1"),"1",B10)</f>
        <v>1</v>
      </c>
      <c r="I10" s="65" t="str">
        <f aca="false">IF(OR(H10=O11,H10="1"),"1",B10)</f>
        <v>1</v>
      </c>
      <c r="J10" s="65" t="str">
        <f aca="false">IF(OR(I10=O12,I10="1"),"1",B10)</f>
        <v>1</v>
      </c>
      <c r="K10" s="65" t="str">
        <f aca="false">IF(OR(J10=O13,J10="1"),"1",B10)</f>
        <v>1</v>
      </c>
      <c r="L10" s="65" t="str">
        <f aca="false">IF(OR(K10=O14,K10="1"),"1",B10)</f>
        <v>1</v>
      </c>
      <c r="O10" s="65" t="n">
        <f aca="false">MAX(G5:G16)</f>
        <v>0</v>
      </c>
      <c r="P10" s="0" t="n">
        <v>7</v>
      </c>
      <c r="R10" s="132" t="n">
        <f aca="false">RANK(B10,B5:B16,1)</f>
        <v>1</v>
      </c>
      <c r="S10" s="65" t="str">
        <f aca="false">IF(R10=12,B10,"No 12")</f>
        <v>No 12</v>
      </c>
      <c r="T10" s="65" t="str">
        <f aca="false">IF(R10=11,B10,"No 11")</f>
        <v>No 11</v>
      </c>
      <c r="U10" s="65" t="str">
        <f aca="false">IF(R10=10,B10,"No 10")</f>
        <v>No 10</v>
      </c>
      <c r="V10" s="65" t="str">
        <f aca="false">IF(R10=9,B10,"No 9")</f>
        <v>No 9</v>
      </c>
      <c r="W10" s="65" t="str">
        <f aca="false">IF(R10=8,B10,"No 8")</f>
        <v>No 8</v>
      </c>
      <c r="X10" s="65" t="str">
        <f aca="false">IF(R10=7,B10,"No 7")</f>
        <v>No 7</v>
      </c>
      <c r="Y10" s="65" t="str">
        <f aca="false">IF(R10=6,B10,"No 6")</f>
        <v>No 6</v>
      </c>
      <c r="Z10" s="65" t="str">
        <f aca="false">IF(R10=5,B10,"No 5")</f>
        <v>No 5</v>
      </c>
      <c r="AA10" s="65" t="str">
        <f aca="false">IF(R10=4,B10,"No 4")</f>
        <v>No 4</v>
      </c>
      <c r="AB10" s="65" t="str">
        <f aca="false">IF(R10=3,B10,"No 3")</f>
        <v>No 3</v>
      </c>
      <c r="AC10" s="65" t="str">
        <f aca="false">IF(R10=2,B10,"No 2")</f>
        <v>No 2</v>
      </c>
      <c r="AD10" s="65" t="n">
        <f aca="false">IF(R10=1,B10,"No 1")</f>
        <v>0</v>
      </c>
      <c r="AE10" s="65" t="str">
        <f aca="false">IF(B10=S10,S18,IF(B10=T10,T18,IF(B10=U10,U18,IF(B10=V10,V18,IF(B10=W10,W18,IF(B10=X10,X18,"Y"))))))</f>
        <v>Y</v>
      </c>
      <c r="AF10" s="65" t="str">
        <f aca="false">IF(AE10&lt;&gt;"Y",AE10,IF(B10=Y10,Y18,IF(B10=Z10,Z18,IF(B10=AA10,AA18,IF(B10=AB10,AB18,"Y")))))</f>
        <v>Y</v>
      </c>
      <c r="AG10" s="65" t="str">
        <f aca="false">IF(AF10&lt;&gt;"Y",AF10,IF(B10=AC10,AC18,IF(B10=AD10,AD18," ")))</f>
        <v>ERR</v>
      </c>
      <c r="AH10" s="138" t="str">
        <f aca="false">IF(AG10="ERR","",IF(AND(Spielbericht!A$14="",Spielbericht!J$14=""),AG10-2,AG10))</f>
        <v/>
      </c>
    </row>
    <row r="11" customFormat="false" ht="12.75" hidden="false" customHeight="false" outlineLevel="0" collapsed="false">
      <c r="A11" s="0" t="s">
        <v>317</v>
      </c>
      <c r="B11" s="65" t="n">
        <f aca="false">Einzelübersichten!K7</f>
        <v>0</v>
      </c>
      <c r="C11" s="65" t="str">
        <f aca="false">IF(B11=O5,"1",B11)</f>
        <v>1</v>
      </c>
      <c r="D11" s="65" t="str">
        <f aca="false">IF(OR(C11=O6,C11="1"),"1",B11)</f>
        <v>1</v>
      </c>
      <c r="E11" s="65" t="str">
        <f aca="false">IF(OR(D11=O7,D11="1"),"1",B11)</f>
        <v>1</v>
      </c>
      <c r="F11" s="65" t="str">
        <f aca="false">IF(OR(E11=O8,E11="1"),"1",B11)</f>
        <v>1</v>
      </c>
      <c r="G11" s="65" t="str">
        <f aca="false">IF(OR(F11=O9,F11="1"),"1",B11)</f>
        <v>1</v>
      </c>
      <c r="H11" s="65" t="str">
        <f aca="false">IF(OR(G11=O10,G11="1"),"1",B11)</f>
        <v>1</v>
      </c>
      <c r="I11" s="65" t="str">
        <f aca="false">IF(OR(H11=O11,H11="1"),"1",B11)</f>
        <v>1</v>
      </c>
      <c r="J11" s="65" t="str">
        <f aca="false">IF(OR(I11=O12,I11="1"),"1",B11)</f>
        <v>1</v>
      </c>
      <c r="K11" s="65" t="str">
        <f aca="false">IF(OR(J11=O13,J11="1"),"1",B11)</f>
        <v>1</v>
      </c>
      <c r="L11" s="65" t="str">
        <f aca="false">IF(OR(K11=O14,K11="1"),"1",B11)</f>
        <v>1</v>
      </c>
      <c r="O11" s="65" t="n">
        <f aca="false">MAX(H5:H16)</f>
        <v>0</v>
      </c>
      <c r="P11" s="0" t="n">
        <v>6</v>
      </c>
      <c r="R11" s="132" t="n">
        <f aca="false">RANK(B11,B5:B16,1)</f>
        <v>1</v>
      </c>
      <c r="S11" s="65" t="str">
        <f aca="false">IF(R11=12,B11,"No 12")</f>
        <v>No 12</v>
      </c>
      <c r="T11" s="65" t="str">
        <f aca="false">IF(R11=11,B11,"No 11")</f>
        <v>No 11</v>
      </c>
      <c r="U11" s="65" t="str">
        <f aca="false">IF(R11=10,B11,"No 10")</f>
        <v>No 10</v>
      </c>
      <c r="V11" s="65" t="str">
        <f aca="false">IF(R11=9,B11,"No 9")</f>
        <v>No 9</v>
      </c>
      <c r="W11" s="65" t="str">
        <f aca="false">IF(R11=8,B11,"No 8")</f>
        <v>No 8</v>
      </c>
      <c r="X11" s="65" t="str">
        <f aca="false">IF(R11=7,B11,"No 7")</f>
        <v>No 7</v>
      </c>
      <c r="Y11" s="65" t="str">
        <f aca="false">IF(R11=6,B11,"No 6")</f>
        <v>No 6</v>
      </c>
      <c r="Z11" s="65" t="str">
        <f aca="false">IF(R11=5,B11,"No 5")</f>
        <v>No 5</v>
      </c>
      <c r="AA11" s="65" t="str">
        <f aca="false">IF(R11=4,B11,"No 4")</f>
        <v>No 4</v>
      </c>
      <c r="AB11" s="65" t="str">
        <f aca="false">IF(R11=3,B11,"No 3")</f>
        <v>No 3</v>
      </c>
      <c r="AC11" s="65" t="str">
        <f aca="false">IF(R11=2,B11,"No 2")</f>
        <v>No 2</v>
      </c>
      <c r="AD11" s="65" t="n">
        <f aca="false">IF(R11=1,B11,"No 1")</f>
        <v>0</v>
      </c>
      <c r="AE11" s="65" t="str">
        <f aca="false">IF(B11=S11,S18,IF(B11=T11,T18,IF(B11=U11,U18,IF(B11=V11,V18,IF(B11=W11,W18,IF(B11=X11,X18,"Y"))))))</f>
        <v>Y</v>
      </c>
      <c r="AF11" s="65" t="str">
        <f aca="false">IF(AE11&lt;&gt;"Y",AE11,IF(B11=Y11,Y18,IF(B11=Z11,Z18,IF(B11=AA11,AA18,IF(B11=AB11,AB18,"Y")))))</f>
        <v>Y</v>
      </c>
      <c r="AG11" s="65" t="str">
        <f aca="false">IF(AF11&lt;&gt;"Y",AF11,IF(B11=AC11,AC18,IF(B11=AD11,AD18," ")))</f>
        <v>ERR</v>
      </c>
      <c r="AH11" s="138" t="str">
        <f aca="false">IF(AG11="ERR","",IF(AND(Spielbericht!A$14="",Spielbericht!J$14=""),AG11-2,AG11))</f>
        <v/>
      </c>
    </row>
    <row r="12" customFormat="false" ht="12.75" hidden="false" customHeight="false" outlineLevel="0" collapsed="false">
      <c r="B12" s="65" t="n">
        <f aca="false">Einzelübersichten!W7</f>
        <v>0</v>
      </c>
      <c r="C12" s="65" t="str">
        <f aca="false">IF(B12=O5,"1",B12)</f>
        <v>1</v>
      </c>
      <c r="D12" s="65" t="str">
        <f aca="false">IF(OR(C12=O6,C12="1"),"1",B12)</f>
        <v>1</v>
      </c>
      <c r="E12" s="65" t="str">
        <f aca="false">IF(OR(D12=O7,D12="1"),"1",B12)</f>
        <v>1</v>
      </c>
      <c r="F12" s="65" t="str">
        <f aca="false">IF(OR(E12=O8,E12="1"),"1",B12)</f>
        <v>1</v>
      </c>
      <c r="G12" s="65" t="str">
        <f aca="false">IF(OR(F12=O9,F12="1"),"1",B12)</f>
        <v>1</v>
      </c>
      <c r="H12" s="65" t="str">
        <f aca="false">IF(OR(G12=O10,G12="1"),"1",B12)</f>
        <v>1</v>
      </c>
      <c r="I12" s="65" t="str">
        <f aca="false">IF(OR(H12=O11,H12="1"),"1",B12)</f>
        <v>1</v>
      </c>
      <c r="J12" s="65" t="str">
        <f aca="false">IF(OR(I12=O12,I12="1"),"1",B12)</f>
        <v>1</v>
      </c>
      <c r="K12" s="65" t="str">
        <f aca="false">IF(OR(J12=O13,J12="1"),"1",B12)</f>
        <v>1</v>
      </c>
      <c r="L12" s="65" t="str">
        <f aca="false">IF(OR(K12=O14,K12="1"),"1",B12)</f>
        <v>1</v>
      </c>
      <c r="O12" s="65" t="n">
        <f aca="false">MAX(I5:I16)</f>
        <v>0</v>
      </c>
      <c r="P12" s="0" t="n">
        <v>5</v>
      </c>
      <c r="R12" s="132" t="n">
        <f aca="false">RANK(B12,B5:B16,1)</f>
        <v>1</v>
      </c>
      <c r="S12" s="65" t="str">
        <f aca="false">IF(R12=12,B12,"No 12")</f>
        <v>No 12</v>
      </c>
      <c r="T12" s="65" t="str">
        <f aca="false">IF(R12=11,B12,"No 11")</f>
        <v>No 11</v>
      </c>
      <c r="U12" s="65" t="str">
        <f aca="false">IF(R12=10,B12,"No 10")</f>
        <v>No 10</v>
      </c>
      <c r="V12" s="65" t="str">
        <f aca="false">IF(R12=9,B12,"No 9")</f>
        <v>No 9</v>
      </c>
      <c r="W12" s="65" t="str">
        <f aca="false">IF(R12=8,B12,"No 8")</f>
        <v>No 8</v>
      </c>
      <c r="X12" s="65" t="str">
        <f aca="false">IF(R12=7,B12,"No 7")</f>
        <v>No 7</v>
      </c>
      <c r="Y12" s="65" t="str">
        <f aca="false">IF(R12=6,B12,"No 6")</f>
        <v>No 6</v>
      </c>
      <c r="Z12" s="65" t="str">
        <f aca="false">IF(R12=5,B12,"No 5")</f>
        <v>No 5</v>
      </c>
      <c r="AA12" s="65" t="str">
        <f aca="false">IF(R12=4,B12,"No 4")</f>
        <v>No 4</v>
      </c>
      <c r="AB12" s="65" t="str">
        <f aca="false">IF(R12=3,B12,"No 3")</f>
        <v>No 3</v>
      </c>
      <c r="AC12" s="65" t="str">
        <f aca="false">IF(R12=2,B12,"No 2")</f>
        <v>No 2</v>
      </c>
      <c r="AD12" s="65" t="n">
        <f aca="false">IF(R12=1,B12,"No 1")</f>
        <v>0</v>
      </c>
      <c r="AE12" s="65" t="str">
        <f aca="false">IF(B12=S12,S18,IF(B12=T12,T18,IF(B12=U12,U18,IF(B12=V12,V18,IF(B12=W12,W18,IF(B12=X12,X18,"Y"))))))</f>
        <v>Y</v>
      </c>
      <c r="AF12" s="65" t="str">
        <f aca="false">IF(AE12&lt;&gt;"Y",AE12,IF(B12=Y12,Y18,IF(B12=Z12,Z18,IF(B12=AA12,AA18,IF(B12=AB12,AB18,"Y")))))</f>
        <v>Y</v>
      </c>
      <c r="AG12" s="65" t="str">
        <f aca="false">IF(AF12&lt;&gt;"Y",AF12,IF(B12=AC12,AC18,IF(B12=AD12,AD18," ")))</f>
        <v>ERR</v>
      </c>
      <c r="AH12" s="138" t="str">
        <f aca="false">IF(AG12="ERR","",IF(AND(Spielbericht!A$14="",Spielbericht!J$14=""),AG12-2,AG12))</f>
        <v/>
      </c>
    </row>
    <row r="13" customFormat="false" ht="12.75" hidden="false" customHeight="false" outlineLevel="0" collapsed="false">
      <c r="B13" s="65" t="n">
        <f aca="false">Einzelübersichten!K15</f>
        <v>0</v>
      </c>
      <c r="C13" s="65" t="str">
        <f aca="false">IF(B13=O5,"1",B13)</f>
        <v>1</v>
      </c>
      <c r="D13" s="65" t="str">
        <f aca="false">IF(OR(C13=O6,C13="1"),"1",B13)</f>
        <v>1</v>
      </c>
      <c r="E13" s="65" t="str">
        <f aca="false">IF(OR(D13=O7,D13="1"),"1",B13)</f>
        <v>1</v>
      </c>
      <c r="F13" s="65" t="str">
        <f aca="false">IF(OR(E13=O8,E13="1"),"1",B13)</f>
        <v>1</v>
      </c>
      <c r="G13" s="65" t="str">
        <f aca="false">IF(OR(F13=O9,F13="1"),"1",B13)</f>
        <v>1</v>
      </c>
      <c r="H13" s="65" t="str">
        <f aca="false">IF(OR(G13=O10,G13="1"),"1",B13)</f>
        <v>1</v>
      </c>
      <c r="I13" s="65" t="str">
        <f aca="false">IF(OR(H13=O11,H13="1"),"1",B13)</f>
        <v>1</v>
      </c>
      <c r="J13" s="65" t="str">
        <f aca="false">IF(OR(I13=O12,I13="1"),"1",B13)</f>
        <v>1</v>
      </c>
      <c r="K13" s="65" t="str">
        <f aca="false">IF(OR(J13=O13,J13="1"),"1",B13)</f>
        <v>1</v>
      </c>
      <c r="L13" s="65" t="str">
        <f aca="false">IF(OR(K13=O14,K13="1"),"1",B13)</f>
        <v>1</v>
      </c>
      <c r="O13" s="65" t="n">
        <f aca="false">MAX(J5:J16)</f>
        <v>0</v>
      </c>
      <c r="P13" s="0" t="n">
        <v>4</v>
      </c>
      <c r="R13" s="132" t="n">
        <f aca="false">RANK(B13,B5:B16,1)</f>
        <v>1</v>
      </c>
      <c r="S13" s="65" t="str">
        <f aca="false">IF(R13=12,B13,"No 12")</f>
        <v>No 12</v>
      </c>
      <c r="T13" s="65" t="str">
        <f aca="false">IF(R13=11,B13,"No 11")</f>
        <v>No 11</v>
      </c>
      <c r="U13" s="65" t="str">
        <f aca="false">IF(R13=10,B13,"No 10")</f>
        <v>No 10</v>
      </c>
      <c r="V13" s="65" t="str">
        <f aca="false">IF(R13=9,B13,"No 9")</f>
        <v>No 9</v>
      </c>
      <c r="W13" s="65" t="str">
        <f aca="false">IF(R13=8,B13,"No 8")</f>
        <v>No 8</v>
      </c>
      <c r="X13" s="65" t="str">
        <f aca="false">IF(R13=7,B13,"No 7")</f>
        <v>No 7</v>
      </c>
      <c r="Y13" s="65" t="str">
        <f aca="false">IF(R13=6,B13,"No 6")</f>
        <v>No 6</v>
      </c>
      <c r="Z13" s="65" t="str">
        <f aca="false">IF(R13=5,B13,"No 5")</f>
        <v>No 5</v>
      </c>
      <c r="AA13" s="65" t="str">
        <f aca="false">IF(R13=4,B13,"No 4")</f>
        <v>No 4</v>
      </c>
      <c r="AB13" s="65" t="str">
        <f aca="false">IF(R13=3,B13,"No 3")</f>
        <v>No 3</v>
      </c>
      <c r="AC13" s="65" t="str">
        <f aca="false">IF(R13=2,B13,"No 2")</f>
        <v>No 2</v>
      </c>
      <c r="AD13" s="65" t="n">
        <f aca="false">IF(R13=1,B13,"No 1")</f>
        <v>0</v>
      </c>
      <c r="AE13" s="65" t="str">
        <f aca="false">IF(B13=S13,S18,IF(B13=T13,T18,IF(B13=U13,U18,IF(B13=V13,V18,IF(B13=W13,W18,IF(B13=X13,X18,"Y"))))))</f>
        <v>Y</v>
      </c>
      <c r="AF13" s="65" t="str">
        <f aca="false">IF(AE13&lt;&gt;"Y",AE13,IF(B13=Y13,Y18,IF(B13=Z13,Z18,IF(B13=AA13,AA18,IF(B13=AB13,AB18,"Y")))))</f>
        <v>Y</v>
      </c>
      <c r="AG13" s="65" t="str">
        <f aca="false">IF(AF13&lt;&gt;"Y",AF13,IF(B13=AC13,AC18,IF(B13=AD13,AD18," ")))</f>
        <v>ERR</v>
      </c>
      <c r="AH13" s="138" t="str">
        <f aca="false">IF(AG13="ERR","",IF(AND(Spielbericht!A$14="",Spielbericht!J$14=""),AG13-2,AG13))</f>
        <v/>
      </c>
    </row>
    <row r="14" customFormat="false" ht="12.75" hidden="false" customHeight="false" outlineLevel="0" collapsed="false">
      <c r="B14" s="65" t="n">
        <f aca="false">Einzelübersichten!W15</f>
        <v>0</v>
      </c>
      <c r="C14" s="65" t="str">
        <f aca="false">IF(B14=O5,"1",B14)</f>
        <v>1</v>
      </c>
      <c r="D14" s="65" t="str">
        <f aca="false">IF(OR(C14=O6,C14="1"),"1",B14)</f>
        <v>1</v>
      </c>
      <c r="E14" s="65" t="str">
        <f aca="false">IF(OR(D14=O7,D14="1"),"1",B14)</f>
        <v>1</v>
      </c>
      <c r="F14" s="65" t="str">
        <f aca="false">IF(OR(E14=O8,E14="1"),"1",B14)</f>
        <v>1</v>
      </c>
      <c r="G14" s="65" t="str">
        <f aca="false">IF(OR(F14=O9,F14="1"),"1",B14)</f>
        <v>1</v>
      </c>
      <c r="H14" s="65" t="str">
        <f aca="false">IF(OR(G14=O10,G14="1"),"1",B14)</f>
        <v>1</v>
      </c>
      <c r="I14" s="65" t="str">
        <f aca="false">IF(OR(H14=O11,H14="1"),"1",B14)</f>
        <v>1</v>
      </c>
      <c r="J14" s="65" t="str">
        <f aca="false">IF(OR(I14=O12,I14="1"),"1",B14)</f>
        <v>1</v>
      </c>
      <c r="K14" s="65" t="str">
        <f aca="false">IF(OR(J14=O13,J14="1"),"1",B14)</f>
        <v>1</v>
      </c>
      <c r="L14" s="65" t="str">
        <f aca="false">IF(OR(K14=O14,K14="1"),"1",B14)</f>
        <v>1</v>
      </c>
      <c r="O14" s="65" t="n">
        <f aca="false">MAX(K5:K16)</f>
        <v>0</v>
      </c>
      <c r="P14" s="0" t="n">
        <v>3</v>
      </c>
      <c r="R14" s="132" t="n">
        <f aca="false">RANK(B14,B5:B16,1)</f>
        <v>1</v>
      </c>
      <c r="S14" s="65" t="str">
        <f aca="false">IF(R14=12,B14,"No 12")</f>
        <v>No 12</v>
      </c>
      <c r="T14" s="65" t="str">
        <f aca="false">IF(R14=11,B14,"No 11")</f>
        <v>No 11</v>
      </c>
      <c r="U14" s="65" t="str">
        <f aca="false">IF(R14=10,B14,"No 10")</f>
        <v>No 10</v>
      </c>
      <c r="V14" s="65" t="str">
        <f aca="false">IF(R14=9,B14,"No 9")</f>
        <v>No 9</v>
      </c>
      <c r="W14" s="65" t="str">
        <f aca="false">IF(R14=8,B14,"No 8")</f>
        <v>No 8</v>
      </c>
      <c r="X14" s="65" t="str">
        <f aca="false">IF(R14=7,B14,"No 7")</f>
        <v>No 7</v>
      </c>
      <c r="Y14" s="65" t="str">
        <f aca="false">IF(R14=6,B14,"No 6")</f>
        <v>No 6</v>
      </c>
      <c r="Z14" s="65" t="str">
        <f aca="false">IF(R14=5,B14,"No 5")</f>
        <v>No 5</v>
      </c>
      <c r="AA14" s="65" t="str">
        <f aca="false">IF(R14=4,B14,"No 4")</f>
        <v>No 4</v>
      </c>
      <c r="AB14" s="65" t="str">
        <f aca="false">IF(R14=3,B14,"No 3")</f>
        <v>No 3</v>
      </c>
      <c r="AC14" s="65" t="str">
        <f aca="false">IF(R14=2,B14,"No 2")</f>
        <v>No 2</v>
      </c>
      <c r="AD14" s="65" t="n">
        <f aca="false">IF(R14=1,B14,"No 1")</f>
        <v>0</v>
      </c>
      <c r="AE14" s="65" t="str">
        <f aca="false">IF(B14=S14,S18,IF(B14=T14,T18,IF(B14=U14,U18,IF(B14=V14,V18,IF(B14=W14,W18,IF(B14=X14,X18,"Y"))))))</f>
        <v>Y</v>
      </c>
      <c r="AF14" s="65" t="str">
        <f aca="false">IF(AE14&lt;&gt;"Y",AE14,IF(B14=Y14,Y18,IF(B14=Z14,Z18,IF(B14=AA14,AA18,IF(B14=AB14,AB18,"Y")))))</f>
        <v>Y</v>
      </c>
      <c r="AG14" s="65" t="str">
        <f aca="false">IF(AF14&lt;&gt;"Y",AF14,IF(B14=AC14,AC18,IF(B14=AD14,AD18," ")))</f>
        <v>ERR</v>
      </c>
      <c r="AH14" s="138" t="str">
        <f aca="false">IF(AG14="ERR","",IF(AND(Spielbericht!A$14="",Spielbericht!J$14=""),AG14-2,AG14))</f>
        <v/>
      </c>
    </row>
    <row r="15" customFormat="false" ht="12.75" hidden="false" customHeight="false" outlineLevel="0" collapsed="false">
      <c r="A15" s="65" t="n">
        <f aca="false">Einzelübersichten!J23</f>
        <v>0</v>
      </c>
      <c r="B15" s="65" t="n">
        <f aca="false">Einzelübersichten!K23</f>
        <v>0</v>
      </c>
      <c r="C15" s="65" t="str">
        <f aca="false">IF(B15=O5,"1",B15)</f>
        <v>1</v>
      </c>
      <c r="D15" s="65" t="str">
        <f aca="false">IF(OR(C15=O6,C15="1"),"1",B15)</f>
        <v>1</v>
      </c>
      <c r="E15" s="65" t="str">
        <f aca="false">IF(OR(D15=O7,D15="1"),"1",B15)</f>
        <v>1</v>
      </c>
      <c r="F15" s="65" t="str">
        <f aca="false">IF(OR(E15=O8,E15="1"),"1",B15)</f>
        <v>1</v>
      </c>
      <c r="G15" s="65" t="str">
        <f aca="false">IF(OR(F15=O9,F15="1"),"1",B15)</f>
        <v>1</v>
      </c>
      <c r="H15" s="65" t="str">
        <f aca="false">IF(OR(G15=O10,G15="1"),"1",B15)</f>
        <v>1</v>
      </c>
      <c r="I15" s="65" t="str">
        <f aca="false">IF(OR(H15=O11,H15="1"),"1",B15)</f>
        <v>1</v>
      </c>
      <c r="J15" s="65" t="str">
        <f aca="false">IF(OR(I15=O12,I15="1"),"1",B15)</f>
        <v>1</v>
      </c>
      <c r="K15" s="65" t="str">
        <f aca="false">IF(OR(J15=O13,J15="1"),"1",B15)</f>
        <v>1</v>
      </c>
      <c r="L15" s="65" t="str">
        <f aca="false">IF(OR(K15=O14,K15="1"),"1",B15)</f>
        <v>1</v>
      </c>
      <c r="O15" s="65" t="n">
        <f aca="false">MAX(L5:L16)</f>
        <v>0</v>
      </c>
      <c r="P15" s="0" t="n">
        <v>2</v>
      </c>
      <c r="R15" s="132" t="n">
        <f aca="false">RANK(B15,B5:B16,1)</f>
        <v>1</v>
      </c>
      <c r="S15" s="65" t="str">
        <f aca="false">IF(R15=12,B15,"No 12")</f>
        <v>No 12</v>
      </c>
      <c r="T15" s="65" t="str">
        <f aca="false">IF(R15=11,B15,"No 11")</f>
        <v>No 11</v>
      </c>
      <c r="U15" s="65" t="str">
        <f aca="false">IF(R15=10,B15,"No 10")</f>
        <v>No 10</v>
      </c>
      <c r="V15" s="65" t="str">
        <f aca="false">IF(R15=9,B15,"No 9")</f>
        <v>No 9</v>
      </c>
      <c r="W15" s="65" t="str">
        <f aca="false">IF(R15=8,B15,"No 8")</f>
        <v>No 8</v>
      </c>
      <c r="X15" s="65" t="str">
        <f aca="false">IF(R15=7,B15,"No 7")</f>
        <v>No 7</v>
      </c>
      <c r="Y15" s="65" t="str">
        <f aca="false">IF(R15=6,B15,"No 6")</f>
        <v>No 6</v>
      </c>
      <c r="Z15" s="65" t="str">
        <f aca="false">IF(R15=5,B15,"No 5")</f>
        <v>No 5</v>
      </c>
      <c r="AA15" s="65" t="str">
        <f aca="false">IF(R15=4,B15,"No 4")</f>
        <v>No 4</v>
      </c>
      <c r="AB15" s="65" t="str">
        <f aca="false">IF(R15=3,B15,"No 3")</f>
        <v>No 3</v>
      </c>
      <c r="AC15" s="65" t="str">
        <f aca="false">IF(R15=2,B15,"No 2")</f>
        <v>No 2</v>
      </c>
      <c r="AD15" s="65" t="n">
        <f aca="false">IF(R15=1,B15,"No 1")</f>
        <v>0</v>
      </c>
      <c r="AE15" s="65" t="str">
        <f aca="false">IF(B15=S15,S18,IF(B15=T15,T18,IF(B15=U15,U18,IF(B15=V15,V18,IF(B15=W15,W18,IF(B15=X15,X18,"Y"))))))</f>
        <v>Y</v>
      </c>
      <c r="AF15" s="65" t="str">
        <f aca="false">IF(AE15&lt;&gt;"Y",AE15,IF(B15=Y15,Y18,IF(B15=Z15,Z18,IF(B15=AA15,AA18,IF(B15=AB15,AB18,"Y")))))</f>
        <v>Y</v>
      </c>
      <c r="AG15" s="65" t="str">
        <f aca="false">IF(AF15&lt;&gt;"Y",AF15,IF(B15=AC15,AC18,IF(B15=AD15,AD18," ")))</f>
        <v>ERR</v>
      </c>
      <c r="AH15" s="138" t="str">
        <f aca="false">IF(AG15="ERR","",IF(AND(Spielbericht!A$14="",Spielbericht!J$14=""),AG15-2,AG15))</f>
        <v/>
      </c>
    </row>
    <row r="16" customFormat="false" ht="12.75" hidden="false" customHeight="false" outlineLevel="0" collapsed="false">
      <c r="B16" s="65" t="n">
        <f aca="false">Einzelübersichten!W23</f>
        <v>0</v>
      </c>
      <c r="C16" s="65" t="str">
        <f aca="false">IF(B16=O5,"1",B16)</f>
        <v>1</v>
      </c>
      <c r="D16" s="65" t="str">
        <f aca="false">IF(OR(C16=O6,C16="1"),"1",B16)</f>
        <v>1</v>
      </c>
      <c r="E16" s="65" t="str">
        <f aca="false">IF(OR(D16=O7,D16="1"),"1",B16)</f>
        <v>1</v>
      </c>
      <c r="F16" s="65" t="str">
        <f aca="false">IF(OR(E16=O8,E16="1"),"1",B16)</f>
        <v>1</v>
      </c>
      <c r="G16" s="65" t="str">
        <f aca="false">IF(OR(F16=O9,F16="1"),"1",B16)</f>
        <v>1</v>
      </c>
      <c r="H16" s="65" t="str">
        <f aca="false">IF(OR(G16=O10,G16="1"),"1",B16)</f>
        <v>1</v>
      </c>
      <c r="I16" s="65" t="str">
        <f aca="false">IF(OR(H16=O11,H16="1"),"1",B16)</f>
        <v>1</v>
      </c>
      <c r="J16" s="65" t="str">
        <f aca="false">IF(OR(I16=O12,I16="1"),"1",B16)</f>
        <v>1</v>
      </c>
      <c r="K16" s="65" t="str">
        <f aca="false">IF(OR(J16=O13,J16="1"),"1",B16)</f>
        <v>1</v>
      </c>
      <c r="L16" s="65" t="str">
        <f aca="false">IF(OR(K16=O14,K16="1"),"1",B16)</f>
        <v>1</v>
      </c>
      <c r="O16" s="65" t="n">
        <f aca="false">MAX(L5:M16)</f>
        <v>0</v>
      </c>
      <c r="P16" s="0" t="n">
        <v>1</v>
      </c>
      <c r="R16" s="132" t="n">
        <f aca="false">RANK(B16,B5:B16,1)</f>
        <v>1</v>
      </c>
      <c r="S16" s="65" t="str">
        <f aca="false">IF(R16=12,B16,"No 12")</f>
        <v>No 12</v>
      </c>
      <c r="T16" s="65" t="str">
        <f aca="false">IF(R16=11,B16,"No 11")</f>
        <v>No 11</v>
      </c>
      <c r="U16" s="65" t="str">
        <f aca="false">IF(R16=10,B16,"No 10")</f>
        <v>No 10</v>
      </c>
      <c r="V16" s="65" t="str">
        <f aca="false">IF(R16=9,B16,"No 9")</f>
        <v>No 9</v>
      </c>
      <c r="W16" s="65" t="str">
        <f aca="false">IF(R16=8,B16,"No 8")</f>
        <v>No 8</v>
      </c>
      <c r="X16" s="65" t="str">
        <f aca="false">IF(R16=7,B16,"No 7")</f>
        <v>No 7</v>
      </c>
      <c r="Y16" s="65" t="str">
        <f aca="false">IF(R16=6,B16,"No 6")</f>
        <v>No 6</v>
      </c>
      <c r="Z16" s="65" t="str">
        <f aca="false">IF(R16=5,B16,"No 5")</f>
        <v>No 5</v>
      </c>
      <c r="AA16" s="65" t="str">
        <f aca="false">IF(R16=4,B16,"No 4")</f>
        <v>No 4</v>
      </c>
      <c r="AB16" s="65" t="str">
        <f aca="false">IF(R16=3,B16,"No 3")</f>
        <v>No 3</v>
      </c>
      <c r="AC16" s="65" t="str">
        <f aca="false">IF(R16=2,B16,"No 2")</f>
        <v>No 2</v>
      </c>
      <c r="AD16" s="65" t="n">
        <f aca="false">IF(R16=1,B16,"No 1")</f>
        <v>0</v>
      </c>
      <c r="AE16" s="65" t="str">
        <f aca="false">IF(B16=S16,S18,IF(B16=T16,T18,IF(B16=U16,U18,IF(B16=V16,V18,IF(B16=W16,W18,IF(B16=X16,X18,"Y"))))))</f>
        <v>Y</v>
      </c>
      <c r="AF16" s="65" t="str">
        <f aca="false">IF(AE16&lt;&gt;"Y",AE16,IF(B16=Y16,Y18,IF(B16=Z16,Z18,IF(B16=AA16,AA18,IF(B16=AB16,AB18,"Y")))))</f>
        <v>Y</v>
      </c>
      <c r="AG16" s="65" t="str">
        <f aca="false">IF(AF16&lt;&gt;"Y",AF16,IF(B16=AC16,AC18,IF(B16=AD16,AD18," ")))</f>
        <v>ERR</v>
      </c>
      <c r="AH16" s="138" t="str">
        <f aca="false">IF(AG16="ERR","",IF(AND(Spielbericht!A$14="",Spielbericht!J$14=""),AG16-2,AG16))</f>
        <v/>
      </c>
    </row>
    <row r="17" customFormat="false" ht="12.75" hidden="false" customHeight="false" outlineLevel="0" collapsed="false">
      <c r="O17" s="65"/>
      <c r="R17" s="139" t="s">
        <v>318</v>
      </c>
      <c r="S17" s="140" t="n">
        <f aca="false">COUNT(S5:S16)</f>
        <v>0</v>
      </c>
      <c r="T17" s="140" t="n">
        <f aca="false">COUNT(T5:T16)</f>
        <v>0</v>
      </c>
      <c r="U17" s="140" t="n">
        <f aca="false">COUNT(U5:U16)</f>
        <v>0</v>
      </c>
      <c r="V17" s="140" t="n">
        <f aca="false">COUNT(V5:V16)</f>
        <v>0</v>
      </c>
      <c r="W17" s="140" t="n">
        <f aca="false">COUNT(W5:W16)</f>
        <v>0</v>
      </c>
      <c r="X17" s="140" t="n">
        <f aca="false">COUNT(X5:X16)</f>
        <v>0</v>
      </c>
      <c r="Y17" s="140" t="n">
        <f aca="false">COUNT(Y5:Y16)</f>
        <v>0</v>
      </c>
      <c r="Z17" s="140" t="n">
        <f aca="false">COUNT(Z5:Z16)</f>
        <v>0</v>
      </c>
      <c r="AA17" s="140" t="n">
        <f aca="false">COUNT(AA5:AA16)</f>
        <v>0</v>
      </c>
      <c r="AB17" s="140" t="n">
        <f aca="false">COUNT(AB5:AB16)</f>
        <v>0</v>
      </c>
      <c r="AC17" s="140" t="n">
        <f aca="false">COUNT(AC5:AC16)</f>
        <v>0</v>
      </c>
      <c r="AD17" s="141" t="n">
        <f aca="false">COUNT(AD5:AD16)</f>
        <v>12</v>
      </c>
    </row>
    <row r="18" customFormat="false" ht="12.75" hidden="false" customHeight="false" outlineLevel="0" collapsed="false">
      <c r="C18" s="137" t="s">
        <v>319</v>
      </c>
      <c r="D18" s="137" t="s">
        <v>320</v>
      </c>
      <c r="E18" s="137" t="s">
        <v>321</v>
      </c>
      <c r="F18" s="137" t="s">
        <v>322</v>
      </c>
      <c r="G18" s="137" t="s">
        <v>323</v>
      </c>
      <c r="H18" s="137" t="s">
        <v>324</v>
      </c>
      <c r="I18" s="137" t="s">
        <v>325</v>
      </c>
      <c r="J18" s="137" t="s">
        <v>326</v>
      </c>
      <c r="K18" s="137" t="s">
        <v>327</v>
      </c>
      <c r="L18" s="137" t="s">
        <v>328</v>
      </c>
      <c r="M18" s="137" t="s">
        <v>329</v>
      </c>
      <c r="O18" s="65" t="n">
        <f aca="false">B5</f>
        <v>0</v>
      </c>
      <c r="P18" s="65" t="str">
        <f aca="false">IF(AD17=1,IF(AC17=1,IF(AB17=1,"X","3"),"&gt;1"),"&gt;1")</f>
        <v>&gt;1</v>
      </c>
      <c r="R18" s="142"/>
      <c r="S18" s="143" t="str">
        <f aca="false">IF(S17=0,T18,IF(S17=1,12,IF(S17=2,12.5,IF(S17=3,13,IF(S17=4,13.5,IF(S17=5,14,"ERR"))))))</f>
        <v>ERR</v>
      </c>
      <c r="T18" s="143" t="str">
        <f aca="false">IF(T17=0,U18,IF(T17=1,11,IF(T17=2,11.5,IF(T17=3,12,IF(T17=4,12.5,IF(T17=5,13,"ERR"))))))</f>
        <v>ERR</v>
      </c>
      <c r="U18" s="143" t="str">
        <f aca="false">IF(U17=0,V18,IF(U17=1,10,IF(U17=2,10.5,IF(U17=3,11,IF(U17=4,11.5,IF(U17=5,12,"ERR"))))))</f>
        <v>ERR</v>
      </c>
      <c r="V18" s="143" t="str">
        <f aca="false">IF(V17=0,W18,IF(V17=1,9,IF(V17=2,9.5,IF(V17=3,10,IF(V17=4,10.5,IF(V17=5,11,"ERR"))))))</f>
        <v>ERR</v>
      </c>
      <c r="W18" s="143" t="str">
        <f aca="false">IF(W17=0,X18,IF(W17=1,8,IF(W17=2,8.5,IF(W17=3,9,IF(W17=4,9.5,IF(W17=5,10,"ERR"))))))</f>
        <v>ERR</v>
      </c>
      <c r="X18" s="143" t="str">
        <f aca="false">IF(X17=0,Y18,IF(X17=1,7,IF(X17=2,7.5,IF(X17=3,8,IF(X17=4,8.5,IF(X17=5,9,"ERR"))))))</f>
        <v>ERR</v>
      </c>
      <c r="Y18" s="143" t="str">
        <f aca="false">IF(Y17=0,Z18,IF(Y17=1,6,IF(Y17=2,6.5,IF(Y17=3,7,IF(Y17=4,7.5,IF(Y17=5,8,"ERR"))))))</f>
        <v>ERR</v>
      </c>
      <c r="Z18" s="143" t="str">
        <f aca="false">IF(Z17=0,AA18,IF(Z17=1,5,IF(Z17=2,5.5,IF(Z17=3,6,IF(Z17=4,6.5,IF(Z17=5,7,"ERR"))))))</f>
        <v>ERR</v>
      </c>
      <c r="AA18" s="143" t="str">
        <f aca="false">IF(AA17=0,AB18,IF(AA17=1,4,IF(AA17=2,4.5,IF(AA17=3,5,IF(AA17=4,5.5,IF(AA17=5,6,"ERR"))))))</f>
        <v>ERR</v>
      </c>
      <c r="AB18" s="143" t="str">
        <f aca="false">IF(AB17=0,AC18,IF(AB17=1,3,IF(AB17=2,3.5,IF(AB17=3,4,IF(AB17=4,4.5,IF(AB17=5,5,"ERR"))))))</f>
        <v>ERR</v>
      </c>
      <c r="AC18" s="143" t="str">
        <f aca="false">IF(AC17=0,AD18,IF(AC17=1,2,IF(AC17=2,2.5,IF(AC17=3,3,IF(AC17=4,3.5,IF(AC17=5,4,"ERR"))))))</f>
        <v>ERR</v>
      </c>
      <c r="AD18" s="144" t="str">
        <f aca="false">IF(AD17=1,1,IF(AD17=2,1.5,IF(AD17=3,2,IF(AD17=4,2.5,IF(AD17=5,3,"ERR")))))</f>
        <v>ERR</v>
      </c>
    </row>
    <row r="19" customFormat="false" ht="12.75" hidden="false" customHeight="false" outlineLevel="0" collapsed="false">
      <c r="C19" s="65" t="n">
        <f aca="false">IF(EXACT(B5,B6),1,0)</f>
        <v>1</v>
      </c>
      <c r="E19" s="65"/>
      <c r="F19" s="65"/>
      <c r="G19" s="65"/>
      <c r="O19" s="65" t="n">
        <f aca="false">B6</f>
        <v>0</v>
      </c>
      <c r="P19" s="65"/>
      <c r="T19" s="127"/>
    </row>
    <row r="20" customFormat="false" ht="12.75" hidden="false" customHeight="false" outlineLevel="0" collapsed="false">
      <c r="C20" s="65" t="n">
        <f aca="false">IF(EXACT(B5,B7),1,0)</f>
        <v>1</v>
      </c>
      <c r="D20" s="65" t="n">
        <f aca="false">IF(EXACT(B6,B7),1,0)</f>
        <v>1</v>
      </c>
      <c r="E20" s="65"/>
      <c r="F20" s="65"/>
      <c r="G20" s="65"/>
      <c r="O20" s="65" t="n">
        <f aca="false">B7</f>
        <v>0</v>
      </c>
      <c r="P20" s="65"/>
      <c r="R20" s="132" t="n">
        <f aca="false">SUBTOTAL(4,B5,B6)</f>
        <v>0</v>
      </c>
      <c r="S20" s="137" t="n">
        <v>12</v>
      </c>
      <c r="T20" s="137" t="n">
        <v>11</v>
      </c>
      <c r="U20" s="137" t="n">
        <v>10</v>
      </c>
      <c r="V20" s="137" t="n">
        <v>9</v>
      </c>
      <c r="W20" s="137" t="n">
        <v>8</v>
      </c>
      <c r="X20" s="137" t="n">
        <v>7</v>
      </c>
      <c r="Y20" s="137" t="n">
        <v>6</v>
      </c>
      <c r="Z20" s="137" t="n">
        <v>5</v>
      </c>
      <c r="AA20" s="137" t="n">
        <v>4</v>
      </c>
      <c r="AB20" s="137" t="n">
        <v>3</v>
      </c>
      <c r="AC20" s="137" t="n">
        <v>2</v>
      </c>
      <c r="AD20" s="137" t="n">
        <v>1</v>
      </c>
    </row>
    <row r="21" customFormat="false" ht="12.75" hidden="false" customHeight="false" outlineLevel="0" collapsed="false">
      <c r="C21" s="65" t="n">
        <f aca="false">IF(EXACT(B5,B8),1,0)</f>
        <v>1</v>
      </c>
      <c r="D21" s="65" t="n">
        <f aca="false">IF(EXACT(B6,B8),1,0)</f>
        <v>1</v>
      </c>
      <c r="E21" s="65" t="n">
        <f aca="false">IF(EXACT(B7,B8),1,0)</f>
        <v>1</v>
      </c>
      <c r="F21" s="65"/>
      <c r="G21" s="65"/>
      <c r="O21" s="65" t="n">
        <f aca="false">B8</f>
        <v>0</v>
      </c>
      <c r="P21" s="65"/>
      <c r="R21" s="132" t="n">
        <f aca="false">RANK(B7,B5:B16,1)</f>
        <v>1</v>
      </c>
    </row>
    <row r="22" customFormat="false" ht="12.75" hidden="false" customHeight="false" outlineLevel="0" collapsed="false">
      <c r="C22" s="65" t="n">
        <f aca="false">IF(EXACT(B5,B9),1,0)</f>
        <v>1</v>
      </c>
      <c r="D22" s="65" t="n">
        <f aca="false">IF(EXACT(B6,B9),1,0)</f>
        <v>1</v>
      </c>
      <c r="E22" s="65" t="n">
        <f aca="false">IF(EXACT(B7,B9),1,0)</f>
        <v>1</v>
      </c>
      <c r="F22" s="65" t="n">
        <f aca="false">IF(EXACT(B8,B9),1,0)</f>
        <v>1</v>
      </c>
      <c r="G22" s="65"/>
      <c r="O22" s="65" t="n">
        <f aca="false">B9</f>
        <v>0</v>
      </c>
      <c r="P22" s="65"/>
      <c r="Q22" s="145" t="str">
        <f aca="false">IF(EXACT(B5,B6),"Ja","Nein")</f>
        <v>Ja</v>
      </c>
      <c r="R22" s="132" t="n">
        <f aca="false">RANK(B13,B5:B16,1)</f>
        <v>1</v>
      </c>
      <c r="T22" s="0" t="s">
        <v>330</v>
      </c>
    </row>
    <row r="23" customFormat="false" ht="12.75" hidden="false" customHeight="false" outlineLevel="0" collapsed="false">
      <c r="C23" s="65" t="n">
        <f aca="false">IF(EXACT(B5,B10),1,0)</f>
        <v>1</v>
      </c>
      <c r="D23" s="65" t="n">
        <f aca="false">IF(EXACT(B6,B10),1,0)</f>
        <v>1</v>
      </c>
      <c r="E23" s="65" t="n">
        <f aca="false">IF(EXACT(B7,B10),1,0)</f>
        <v>1</v>
      </c>
      <c r="F23" s="65" t="n">
        <f aca="false">IF(EXACT(B8,B10),1,0)</f>
        <v>1</v>
      </c>
      <c r="G23" s="65" t="n">
        <f aca="false">IF(EXACT(B9,B10),1,0)</f>
        <v>1</v>
      </c>
      <c r="O23" s="65" t="n">
        <f aca="false">B10</f>
        <v>0</v>
      </c>
      <c r="P23" s="65"/>
      <c r="Q23" s="146" t="s">
        <v>331</v>
      </c>
    </row>
    <row r="24" customFormat="false" ht="12.75" hidden="false" customHeight="false" outlineLevel="0" collapsed="false">
      <c r="C24" s="65" t="n">
        <f aca="false">IF(EXACT(B5,B11),1,0)</f>
        <v>1</v>
      </c>
      <c r="D24" s="65" t="n">
        <f aca="false">IF(EXACT(B6,B11),1,0)</f>
        <v>1</v>
      </c>
      <c r="E24" s="65" t="n">
        <f aca="false">IF(EXACT(B7,B11),1,0)</f>
        <v>1</v>
      </c>
      <c r="F24" s="65" t="n">
        <f aca="false">IF(EXACT(B8,B11),1,0)</f>
        <v>1</v>
      </c>
      <c r="G24" s="65" t="n">
        <f aca="false">IF(EXACT(B9,B11),1,0)</f>
        <v>1</v>
      </c>
      <c r="H24" s="65" t="n">
        <f aca="false">IF(EXACT(B10,B11),1,0)</f>
        <v>1</v>
      </c>
      <c r="O24" s="65" t="n">
        <f aca="false">B11</f>
        <v>0</v>
      </c>
      <c r="P24" s="65"/>
      <c r="Q24" s="147" t="s">
        <v>332</v>
      </c>
      <c r="S24" s="148"/>
      <c r="T24" s="148"/>
      <c r="U24" s="148"/>
      <c r="V24" s="148"/>
      <c r="W24" s="148"/>
      <c r="X24" s="148"/>
      <c r="Y24" s="148"/>
      <c r="Z24" s="148"/>
      <c r="AA24" s="148"/>
      <c r="AB24" s="148"/>
      <c r="AC24" s="148"/>
    </row>
    <row r="25" customFormat="false" ht="12.75" hidden="false" customHeight="false" outlineLevel="0" collapsed="false">
      <c r="C25" s="65" t="n">
        <f aca="false">IF(EXACT(B5,B12),1,0)</f>
        <v>1</v>
      </c>
      <c r="D25" s="65" t="n">
        <f aca="false">IF(EXACT(B6,B12),1,0)</f>
        <v>1</v>
      </c>
      <c r="E25" s="65" t="n">
        <f aca="false">IF(EXACT(B7,B12),1,0)</f>
        <v>1</v>
      </c>
      <c r="F25" s="65" t="n">
        <f aca="false">IF(EXACT(B8,B12),1,0)</f>
        <v>1</v>
      </c>
      <c r="G25" s="65" t="n">
        <f aca="false">IF(EXACT(B9,B12),1,0)</f>
        <v>1</v>
      </c>
      <c r="H25" s="65" t="n">
        <f aca="false">IF(EXACT(B10,B12),1,0)</f>
        <v>1</v>
      </c>
      <c r="I25" s="65" t="n">
        <f aca="false">IF(EXACT(B11,B12),1,0)</f>
        <v>1</v>
      </c>
      <c r="O25" s="65" t="n">
        <f aca="false">B12</f>
        <v>0</v>
      </c>
      <c r="P25" s="65"/>
      <c r="T25" s="146" t="s">
        <v>333</v>
      </c>
      <c r="V25" s="65"/>
      <c r="X25" s="149"/>
      <c r="Z25" s="65"/>
    </row>
    <row r="26" customFormat="false" ht="12.75" hidden="false" customHeight="false" outlineLevel="0" collapsed="false">
      <c r="C26" s="65" t="n">
        <f aca="false">IF(EXACT(B5,B13),1,0)</f>
        <v>1</v>
      </c>
      <c r="D26" s="65" t="n">
        <f aca="false">IF(EXACT(B6,B13),1,0)</f>
        <v>1</v>
      </c>
      <c r="E26" s="65" t="n">
        <f aca="false">IF(EXACT(B7,B13),1,0)</f>
        <v>1</v>
      </c>
      <c r="F26" s="65" t="n">
        <f aca="false">IF(EXACT(B8,B13),1,0)</f>
        <v>1</v>
      </c>
      <c r="G26" s="65" t="n">
        <f aca="false">IF(EXACT(B9,B13),1,0)</f>
        <v>1</v>
      </c>
      <c r="H26" s="65" t="n">
        <f aca="false">IF(EXACT(B10,B13),1,0)</f>
        <v>1</v>
      </c>
      <c r="I26" s="65" t="n">
        <f aca="false">IF(EXACT(B11,B13),1,0)</f>
        <v>1</v>
      </c>
      <c r="J26" s="65" t="n">
        <f aca="false">IF(EXACT(B12,B13),1,0)</f>
        <v>1</v>
      </c>
      <c r="O26" s="65" t="n">
        <f aca="false">B13</f>
        <v>0</v>
      </c>
      <c r="P26" s="65"/>
      <c r="Q26" s="0" t="s">
        <v>334</v>
      </c>
      <c r="V26" s="65"/>
      <c r="X26" s="149"/>
    </row>
    <row r="27" customFormat="false" ht="12.75" hidden="false" customHeight="false" outlineLevel="0" collapsed="false">
      <c r="C27" s="65" t="n">
        <f aca="false">IF(EXACT(B5,B14),1,0)</f>
        <v>1</v>
      </c>
      <c r="D27" s="65" t="n">
        <f aca="false">IF(EXACT(B6,B14),1,0)</f>
        <v>1</v>
      </c>
      <c r="E27" s="65" t="n">
        <f aca="false">IF(EXACT(B7,B14),1,0)</f>
        <v>1</v>
      </c>
      <c r="F27" s="65" t="n">
        <f aca="false">IF(EXACT(B8,B14),1,0)</f>
        <v>1</v>
      </c>
      <c r="G27" s="65" t="n">
        <f aca="false">IF(EXACT(B9,B14),1,0)</f>
        <v>1</v>
      </c>
      <c r="H27" s="65" t="n">
        <f aca="false">IF(EXACT(B10,B14),1,0)</f>
        <v>1</v>
      </c>
      <c r="I27" s="65" t="n">
        <f aca="false">IF(EXACT(B11,B14),1,0)</f>
        <v>1</v>
      </c>
      <c r="J27" s="65" t="n">
        <f aca="false">IF(EXACT(B12,B14),1,0)</f>
        <v>1</v>
      </c>
      <c r="K27" s="65" t="n">
        <f aca="false">IF(EXACT(B13,B14),1,0)</f>
        <v>1</v>
      </c>
      <c r="O27" s="65" t="n">
        <f aca="false">B14</f>
        <v>0</v>
      </c>
      <c r="P27" s="65"/>
      <c r="V27" s="65"/>
      <c r="X27" s="149"/>
    </row>
    <row r="28" customFormat="false" ht="12.75" hidden="false" customHeight="false" outlineLevel="0" collapsed="false">
      <c r="C28" s="65" t="n">
        <f aca="false">IF(EXACT(B5,B15),1,0)</f>
        <v>1</v>
      </c>
      <c r="D28" s="65" t="n">
        <f aca="false">IF(EXACT(B6,B15),1,0)</f>
        <v>1</v>
      </c>
      <c r="E28" s="65" t="n">
        <f aca="false">IF(EXACT(B7,B15),1,0)</f>
        <v>1</v>
      </c>
      <c r="F28" s="65" t="n">
        <f aca="false">IF(EXACT(B8,B15),1,0)</f>
        <v>1</v>
      </c>
      <c r="G28" s="65" t="n">
        <f aca="false">IF(EXACT(B9,B15),1,0)</f>
        <v>1</v>
      </c>
      <c r="H28" s="65" t="n">
        <f aca="false">IF(EXACT(B10,B15),1,0)</f>
        <v>1</v>
      </c>
      <c r="I28" s="65" t="n">
        <f aca="false">IF(EXACT(B11,B15),1,0)</f>
        <v>1</v>
      </c>
      <c r="J28" s="65" t="n">
        <f aca="false">IF(EXACT(B12,B15),1,0)</f>
        <v>1</v>
      </c>
      <c r="K28" s="65" t="n">
        <f aca="false">IF(EXACT(B13,B15),1,0)</f>
        <v>1</v>
      </c>
      <c r="L28" s="65" t="n">
        <f aca="false">IF(EXACT(B14,B15),1,0)</f>
        <v>1</v>
      </c>
      <c r="O28" s="65" t="n">
        <f aca="false">B15</f>
        <v>0</v>
      </c>
      <c r="P28" s="65"/>
      <c r="V28" s="65"/>
      <c r="X28" s="149"/>
    </row>
    <row r="29" customFormat="false" ht="12.75" hidden="false" customHeight="false" outlineLevel="0" collapsed="false">
      <c r="C29" s="65" t="n">
        <f aca="false">IF(EXACT(B5,B16),1,0)</f>
        <v>1</v>
      </c>
      <c r="D29" s="65" t="n">
        <f aca="false">IF(EXACT(B6,B16),1,0)</f>
        <v>1</v>
      </c>
      <c r="E29" s="65" t="n">
        <f aca="false">IF(EXACT(B7,B16),1,0)</f>
        <v>1</v>
      </c>
      <c r="F29" s="65" t="n">
        <f aca="false">IF(EXACT(B8,B16),1,0)</f>
        <v>1</v>
      </c>
      <c r="G29" s="65" t="n">
        <f aca="false">IF(EXACT(B9,B16),1,0)</f>
        <v>1</v>
      </c>
      <c r="H29" s="65" t="n">
        <f aca="false">IF(EXACT(B10,B16),1,0)</f>
        <v>1</v>
      </c>
      <c r="I29" s="65" t="n">
        <f aca="false">IF(EXACT(B11,B16),1,0)</f>
        <v>1</v>
      </c>
      <c r="J29" s="65" t="n">
        <f aca="false">IF(EXACT(B12,B16),1,0)</f>
        <v>1</v>
      </c>
      <c r="K29" s="65" t="n">
        <f aca="false">IF(EXACT(B13,B16),1,0)</f>
        <v>1</v>
      </c>
      <c r="L29" s="65" t="n">
        <f aca="false">IF(EXACT(B14,C16),1,0)</f>
        <v>0</v>
      </c>
      <c r="M29" s="65" t="n">
        <f aca="false">IF(EXACT(B15,B16),1,0)</f>
        <v>1</v>
      </c>
      <c r="O29" s="65" t="n">
        <f aca="false">B16</f>
        <v>0</v>
      </c>
      <c r="P29" s="65"/>
      <c r="Q29" s="0" t="s">
        <v>335</v>
      </c>
      <c r="V29" s="65"/>
      <c r="X29" s="149"/>
    </row>
    <row r="30" customFormat="false" ht="12.75" hidden="false" customHeight="false" outlineLevel="0" collapsed="false">
      <c r="B30" s="136" t="s">
        <v>336</v>
      </c>
      <c r="C30" s="150" t="n">
        <f aca="false">SUM(C19:C29)</f>
        <v>11</v>
      </c>
      <c r="D30" s="151" t="n">
        <f aca="false">SUM(D19:D29)</f>
        <v>10</v>
      </c>
      <c r="E30" s="151" t="n">
        <f aca="false">SUM(E19:E29)</f>
        <v>9</v>
      </c>
      <c r="F30" s="151" t="n">
        <f aca="false">SUM(F19:F29)</f>
        <v>8</v>
      </c>
      <c r="G30" s="151" t="n">
        <f aca="false">SUM(G19:G29)</f>
        <v>7</v>
      </c>
      <c r="H30" s="151" t="n">
        <f aca="false">SUM(H19:H29)</f>
        <v>6</v>
      </c>
      <c r="I30" s="151" t="n">
        <f aca="false">SUM(I19:I29)</f>
        <v>5</v>
      </c>
      <c r="J30" s="151" t="n">
        <f aca="false">SUM(J19:J29)</f>
        <v>4</v>
      </c>
      <c r="K30" s="151" t="n">
        <f aca="false">SUM(K19:K29)</f>
        <v>3</v>
      </c>
      <c r="L30" s="151" t="n">
        <f aca="false">SUM(L19:L29)</f>
        <v>1</v>
      </c>
      <c r="M30" s="152" t="n">
        <f aca="false">SUM(M19:M29)</f>
        <v>1</v>
      </c>
      <c r="Q30" s="0" t="s">
        <v>337</v>
      </c>
      <c r="V30" s="65"/>
      <c r="X30" s="149"/>
    </row>
    <row r="31" customFormat="false" ht="12.75" hidden="false" customHeight="false" outlineLevel="0" collapsed="false">
      <c r="C31" s="0" t="s">
        <v>338</v>
      </c>
      <c r="V31" s="65"/>
    </row>
    <row r="32" customFormat="false" ht="12.75" hidden="false" customHeight="false" outlineLevel="0" collapsed="false">
      <c r="E32" s="132" t="e">
        <f aca="false">LARGE(NA(),1)</f>
        <v>#N/A</v>
      </c>
      <c r="Q32" s="0" t="s">
        <v>339</v>
      </c>
    </row>
    <row r="33" customFormat="false" ht="12.75" hidden="false" customHeight="false" outlineLevel="0" collapsed="false">
      <c r="Q33" s="0" t="s">
        <v>340</v>
      </c>
    </row>
    <row r="34" customFormat="false" ht="12.75" hidden="false" customHeight="false" outlineLevel="0" collapsed="false">
      <c r="C34" s="0" t="s">
        <v>341</v>
      </c>
      <c r="E34" s="65"/>
      <c r="F34" s="65"/>
      <c r="G34" s="65"/>
      <c r="H34" s="65"/>
      <c r="I34" s="65"/>
      <c r="J34" s="65"/>
    </row>
    <row r="36" customFormat="false" ht="12.75" hidden="false" customHeight="false" outlineLevel="0" collapsed="false">
      <c r="A36" s="153" t="s">
        <v>342</v>
      </c>
    </row>
    <row r="38" customFormat="false" ht="12.75" hidden="false" customHeight="false" outlineLevel="0" collapsed="false">
      <c r="A38" s="153" t="s">
        <v>343</v>
      </c>
    </row>
    <row r="40" customFormat="false" ht="12.75" hidden="false" customHeight="false" outlineLevel="0" collapsed="false">
      <c r="A40" s="0" t="s">
        <v>344</v>
      </c>
    </row>
    <row r="42" customFormat="false" ht="12.75" hidden="false" customHeight="false" outlineLevel="0" collapsed="false">
      <c r="A42" s="153" t="s">
        <v>345</v>
      </c>
    </row>
    <row r="45" customFormat="false" ht="12.75" hidden="false" customHeight="false" outlineLevel="0" collapsed="false">
      <c r="A45" s="153" t="s">
        <v>346</v>
      </c>
      <c r="H45" s="0" t="s">
        <v>347</v>
      </c>
    </row>
    <row r="47" customFormat="false" ht="12.75" hidden="false" customHeight="false" outlineLevel="0" collapsed="false">
      <c r="A47" s="153" t="s">
        <v>348</v>
      </c>
      <c r="O47" s="65"/>
    </row>
    <row r="49" customFormat="false" ht="12.75" hidden="false" customHeight="false" outlineLevel="0" collapsed="false">
      <c r="A49" s="153" t="s">
        <v>349</v>
      </c>
    </row>
    <row r="51" customFormat="false" ht="12.75" hidden="false" customHeight="false" outlineLevel="0" collapsed="false">
      <c r="A51" s="0" t="s">
        <v>350</v>
      </c>
    </row>
    <row r="52" customFormat="false" ht="12.75" hidden="false" customHeight="false" outlineLevel="0" collapsed="false">
      <c r="A52" s="0" t="s">
        <v>351</v>
      </c>
    </row>
    <row r="54" customFormat="false" ht="12.75" hidden="false" customHeight="false" outlineLevel="0" collapsed="false">
      <c r="A54" s="153" t="s">
        <v>352</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96484375" defaultRowHeight="12.75" zeroHeight="false" outlineLevelRow="0" outlineLevelCol="0"/>
  <cols>
    <col collapsed="false" customWidth="true" hidden="false" outlineLevel="0" max="1" min="1" style="0" width="2.7"/>
    <col collapsed="false" customWidth="true" hidden="false" outlineLevel="0" max="8" min="7" style="0" width="2.7"/>
    <col collapsed="false" customWidth="true" hidden="false" outlineLevel="0" max="14" min="14" style="0" width="2.7"/>
  </cols>
  <sheetData>
    <row r="1" customFormat="false" ht="6" hidden="false" customHeight="true" outlineLevel="0" collapsed="false">
      <c r="A1" s="154"/>
      <c r="B1" s="155"/>
      <c r="C1" s="155"/>
      <c r="D1" s="155"/>
      <c r="E1" s="155"/>
      <c r="F1" s="155"/>
      <c r="G1" s="156"/>
      <c r="H1" s="154"/>
      <c r="I1" s="155"/>
      <c r="J1" s="155"/>
      <c r="K1" s="155"/>
      <c r="L1" s="155"/>
      <c r="M1" s="155"/>
      <c r="N1" s="156"/>
      <c r="O1" s="157"/>
    </row>
    <row r="2" s="162" customFormat="true" ht="12.75" hidden="false" customHeight="false" outlineLevel="0" collapsed="false">
      <c r="A2" s="158"/>
      <c r="B2" s="159" t="s">
        <v>353</v>
      </c>
      <c r="C2" s="159"/>
      <c r="D2" s="159"/>
      <c r="E2" s="160"/>
      <c r="F2" s="160"/>
      <c r="G2" s="161"/>
      <c r="H2" s="158"/>
      <c r="I2" s="159" t="s">
        <v>353</v>
      </c>
      <c r="J2" s="159"/>
      <c r="K2" s="159"/>
      <c r="L2" s="160"/>
      <c r="M2" s="160"/>
      <c r="N2" s="161"/>
    </row>
    <row r="3" s="162" customFormat="true" ht="12.75" hidden="false" customHeight="false" outlineLevel="0" collapsed="false">
      <c r="A3" s="158"/>
      <c r="B3" s="159" t="s">
        <v>354</v>
      </c>
      <c r="C3" s="159"/>
      <c r="D3" s="159"/>
      <c r="E3" s="160"/>
      <c r="F3" s="160"/>
      <c r="G3" s="161"/>
      <c r="H3" s="158"/>
      <c r="I3" s="159" t="s">
        <v>354</v>
      </c>
      <c r="J3" s="159"/>
      <c r="K3" s="159"/>
      <c r="L3" s="160"/>
      <c r="M3" s="160"/>
      <c r="N3" s="161"/>
    </row>
    <row r="4" customFormat="false" ht="6" hidden="false" customHeight="true" outlineLevel="0" collapsed="false">
      <c r="A4" s="163"/>
      <c r="B4" s="164"/>
      <c r="C4" s="164"/>
      <c r="D4" s="164"/>
      <c r="E4" s="164"/>
      <c r="F4" s="164"/>
      <c r="G4" s="165"/>
      <c r="H4" s="163"/>
      <c r="I4" s="164"/>
      <c r="J4" s="164"/>
      <c r="K4" s="164"/>
      <c r="L4" s="164"/>
      <c r="M4" s="164"/>
      <c r="N4" s="165"/>
      <c r="O4" s="166"/>
    </row>
    <row r="5" customFormat="false" ht="16.5" hidden="false" customHeight="true" outlineLevel="0" collapsed="false">
      <c r="A5" s="163"/>
      <c r="B5" s="164" t="s">
        <v>355</v>
      </c>
      <c r="C5" s="167" t="n">
        <f aca="false">Spielbericht!O3</f>
        <v>43492</v>
      </c>
      <c r="D5" s="168"/>
      <c r="E5" s="169"/>
      <c r="F5" s="164"/>
      <c r="G5" s="165"/>
      <c r="H5" s="163"/>
      <c r="I5" s="164" t="s">
        <v>355</v>
      </c>
      <c r="J5" s="167" t="n">
        <f aca="false">Spielbericht!O3</f>
        <v>43492</v>
      </c>
      <c r="K5" s="168"/>
      <c r="L5" s="169"/>
      <c r="M5" s="164"/>
      <c r="N5" s="165"/>
      <c r="O5" s="166"/>
    </row>
    <row r="6" customFormat="false" ht="16.5" hidden="false" customHeight="true" outlineLevel="0" collapsed="false">
      <c r="A6" s="163"/>
      <c r="B6" s="164" t="s">
        <v>356</v>
      </c>
      <c r="C6" s="168" t="str">
        <f aca="false">Spielbericht!A9</f>
        <v>Spieler 01 - M01</v>
      </c>
      <c r="D6" s="168"/>
      <c r="E6" s="170"/>
      <c r="F6" s="164"/>
      <c r="G6" s="165"/>
      <c r="H6" s="163"/>
      <c r="I6" s="164" t="s">
        <v>356</v>
      </c>
      <c r="J6" s="168" t="str">
        <f aca="false">Spielbericht!A10</f>
        <v>Spieler 02 - M01</v>
      </c>
      <c r="K6" s="168"/>
      <c r="L6" s="170"/>
      <c r="M6" s="164"/>
      <c r="N6" s="165"/>
      <c r="O6" s="166"/>
    </row>
    <row r="7" customFormat="false" ht="16.5" hidden="false" customHeight="true" outlineLevel="0" collapsed="false">
      <c r="A7" s="163"/>
      <c r="B7" s="164" t="s">
        <v>357</v>
      </c>
      <c r="C7" s="168" t="str">
        <f aca="false">Spielbericht!C31</f>
        <v>Mannschaft01</v>
      </c>
      <c r="D7" s="168"/>
      <c r="E7" s="164"/>
      <c r="F7" s="164"/>
      <c r="G7" s="165"/>
      <c r="H7" s="163"/>
      <c r="I7" s="164" t="s">
        <v>357</v>
      </c>
      <c r="J7" s="168" t="str">
        <f aca="false">Spielbericht!C31</f>
        <v>Mannschaft01</v>
      </c>
      <c r="K7" s="168"/>
      <c r="L7" s="164"/>
      <c r="M7" s="164"/>
      <c r="N7" s="165"/>
      <c r="O7" s="166"/>
    </row>
    <row r="8" customFormat="false" ht="6" hidden="false" customHeight="true" outlineLevel="0" collapsed="false">
      <c r="A8" s="163"/>
      <c r="B8" s="164"/>
      <c r="C8" s="164"/>
      <c r="D8" s="164"/>
      <c r="E8" s="164"/>
      <c r="F8" s="164"/>
      <c r="G8" s="165"/>
      <c r="H8" s="163"/>
      <c r="I8" s="164"/>
      <c r="J8" s="164"/>
      <c r="K8" s="164"/>
      <c r="L8" s="164"/>
      <c r="M8" s="164"/>
      <c r="N8" s="165"/>
      <c r="O8" s="166"/>
    </row>
    <row r="9" customFormat="false" ht="14.45" hidden="false" customHeight="true" outlineLevel="0" collapsed="false">
      <c r="A9" s="163"/>
      <c r="B9" s="164"/>
      <c r="C9" s="171" t="s">
        <v>13</v>
      </c>
      <c r="D9" s="171" t="s">
        <v>358</v>
      </c>
      <c r="E9" s="172" t="s">
        <v>16</v>
      </c>
      <c r="F9" s="173" t="s">
        <v>15</v>
      </c>
      <c r="G9" s="165"/>
      <c r="H9" s="163"/>
      <c r="I9" s="164"/>
      <c r="J9" s="171" t="s">
        <v>13</v>
      </c>
      <c r="K9" s="171" t="s">
        <v>358</v>
      </c>
      <c r="L9" s="172" t="s">
        <v>16</v>
      </c>
      <c r="M9" s="173" t="s">
        <v>15</v>
      </c>
      <c r="N9" s="165"/>
      <c r="O9" s="166"/>
    </row>
    <row r="10" customFormat="false" ht="17.1" hidden="false" customHeight="true" outlineLevel="0" collapsed="false">
      <c r="A10" s="163"/>
      <c r="B10" s="174" t="s">
        <v>359</v>
      </c>
      <c r="C10" s="175"/>
      <c r="D10" s="175"/>
      <c r="E10" s="175"/>
      <c r="F10" s="174"/>
      <c r="G10" s="165"/>
      <c r="H10" s="163"/>
      <c r="I10" s="174" t="s">
        <v>360</v>
      </c>
      <c r="J10" s="175"/>
      <c r="K10" s="175"/>
      <c r="L10" s="175"/>
      <c r="M10" s="174"/>
      <c r="N10" s="165"/>
      <c r="O10" s="166"/>
    </row>
    <row r="11" customFormat="false" ht="17.1" hidden="false" customHeight="true" outlineLevel="0" collapsed="false">
      <c r="A11" s="163"/>
      <c r="B11" s="176" t="s">
        <v>361</v>
      </c>
      <c r="C11" s="177"/>
      <c r="D11" s="177"/>
      <c r="E11" s="177"/>
      <c r="F11" s="178"/>
      <c r="G11" s="165"/>
      <c r="H11" s="163"/>
      <c r="I11" s="176" t="s">
        <v>362</v>
      </c>
      <c r="J11" s="177"/>
      <c r="K11" s="177"/>
      <c r="L11" s="177"/>
      <c r="M11" s="178"/>
      <c r="N11" s="165"/>
      <c r="O11" s="166"/>
    </row>
    <row r="12" customFormat="false" ht="17.1" hidden="false" customHeight="true" outlineLevel="0" collapsed="false">
      <c r="A12" s="163"/>
      <c r="B12" s="179" t="s">
        <v>363</v>
      </c>
      <c r="C12" s="179"/>
      <c r="D12" s="179"/>
      <c r="E12" s="179"/>
      <c r="F12" s="180"/>
      <c r="G12" s="165"/>
      <c r="H12" s="163"/>
      <c r="I12" s="179" t="s">
        <v>363</v>
      </c>
      <c r="J12" s="179"/>
      <c r="K12" s="179"/>
      <c r="L12" s="179"/>
      <c r="M12" s="180"/>
      <c r="N12" s="165"/>
      <c r="O12" s="166"/>
    </row>
    <row r="13" customFormat="false" ht="6" hidden="false" customHeight="true" outlineLevel="0" collapsed="false">
      <c r="A13" s="181"/>
      <c r="B13" s="168"/>
      <c r="C13" s="168"/>
      <c r="D13" s="168"/>
      <c r="E13" s="168"/>
      <c r="F13" s="168"/>
      <c r="G13" s="182"/>
      <c r="H13" s="181"/>
      <c r="I13" s="168"/>
      <c r="J13" s="168"/>
      <c r="K13" s="168"/>
      <c r="L13" s="168"/>
      <c r="M13" s="168"/>
      <c r="N13" s="182"/>
      <c r="O13" s="166"/>
    </row>
    <row r="14" customFormat="false" ht="6" hidden="false" customHeight="true" outlineLevel="0" collapsed="false">
      <c r="A14" s="183"/>
      <c r="B14" s="184"/>
      <c r="C14" s="184"/>
      <c r="D14" s="184"/>
      <c r="E14" s="184"/>
      <c r="F14" s="184"/>
      <c r="G14" s="185"/>
      <c r="H14" s="183"/>
      <c r="I14" s="184"/>
      <c r="J14" s="184"/>
      <c r="K14" s="184"/>
      <c r="L14" s="184"/>
      <c r="M14" s="184"/>
      <c r="N14" s="185"/>
      <c r="O14" s="166"/>
    </row>
    <row r="15" s="162" customFormat="true" ht="12.75" hidden="false" customHeight="false" outlineLevel="0" collapsed="false">
      <c r="A15" s="158"/>
      <c r="B15" s="159" t="s">
        <v>353</v>
      </c>
      <c r="C15" s="159"/>
      <c r="D15" s="159"/>
      <c r="E15" s="160"/>
      <c r="F15" s="160"/>
      <c r="G15" s="161"/>
      <c r="H15" s="158"/>
      <c r="I15" s="159" t="s">
        <v>353</v>
      </c>
      <c r="J15" s="159"/>
      <c r="K15" s="159"/>
      <c r="L15" s="160"/>
      <c r="M15" s="160"/>
      <c r="N15" s="161"/>
    </row>
    <row r="16" s="162" customFormat="true" ht="12.75" hidden="false" customHeight="false" outlineLevel="0" collapsed="false">
      <c r="A16" s="158"/>
      <c r="B16" s="159" t="s">
        <v>354</v>
      </c>
      <c r="C16" s="159"/>
      <c r="D16" s="159"/>
      <c r="E16" s="160"/>
      <c r="F16" s="160"/>
      <c r="G16" s="161"/>
      <c r="H16" s="158"/>
      <c r="I16" s="159" t="s">
        <v>354</v>
      </c>
      <c r="J16" s="159"/>
      <c r="K16" s="159"/>
      <c r="L16" s="160"/>
      <c r="M16" s="160"/>
      <c r="N16" s="161"/>
    </row>
    <row r="17" customFormat="false" ht="6" hidden="false" customHeight="true" outlineLevel="0" collapsed="false">
      <c r="A17" s="163"/>
      <c r="B17" s="164"/>
      <c r="C17" s="164"/>
      <c r="D17" s="164"/>
      <c r="E17" s="164"/>
      <c r="F17" s="164"/>
      <c r="G17" s="165"/>
      <c r="H17" s="163"/>
      <c r="I17" s="164"/>
      <c r="J17" s="164"/>
      <c r="K17" s="164"/>
      <c r="L17" s="164"/>
      <c r="M17" s="164"/>
      <c r="N17" s="165"/>
      <c r="O17" s="166"/>
    </row>
    <row r="18" customFormat="false" ht="16.5" hidden="false" customHeight="true" outlineLevel="0" collapsed="false">
      <c r="A18" s="163"/>
      <c r="B18" s="164" t="s">
        <v>355</v>
      </c>
      <c r="C18" s="167" t="n">
        <f aca="false">Spielbericht!O3</f>
        <v>43492</v>
      </c>
      <c r="D18" s="168"/>
      <c r="E18" s="169"/>
      <c r="F18" s="164"/>
      <c r="G18" s="165"/>
      <c r="H18" s="163"/>
      <c r="I18" s="164" t="s">
        <v>355</v>
      </c>
      <c r="J18" s="167" t="n">
        <f aca="false">Spielbericht!O3</f>
        <v>43492</v>
      </c>
      <c r="K18" s="168"/>
      <c r="L18" s="169"/>
      <c r="M18" s="164"/>
      <c r="N18" s="165"/>
      <c r="O18" s="166"/>
    </row>
    <row r="19" customFormat="false" ht="16.5" hidden="false" customHeight="true" outlineLevel="0" collapsed="false">
      <c r="A19" s="163"/>
      <c r="B19" s="164" t="s">
        <v>356</v>
      </c>
      <c r="C19" s="168" t="str">
        <f aca="false">Spielbericht!A11</f>
        <v>Spieler 03 - M01</v>
      </c>
      <c r="D19" s="168"/>
      <c r="E19" s="170"/>
      <c r="F19" s="164"/>
      <c r="G19" s="165"/>
      <c r="H19" s="163"/>
      <c r="I19" s="164" t="s">
        <v>356</v>
      </c>
      <c r="J19" s="168" t="str">
        <f aca="false">Spielbericht!A12</f>
        <v>Spieler 04 - M01</v>
      </c>
      <c r="K19" s="168"/>
      <c r="L19" s="170"/>
      <c r="M19" s="164"/>
      <c r="N19" s="165"/>
      <c r="O19" s="166"/>
    </row>
    <row r="20" customFormat="false" ht="16.5" hidden="false" customHeight="true" outlineLevel="0" collapsed="false">
      <c r="A20" s="163"/>
      <c r="B20" s="164" t="s">
        <v>357</v>
      </c>
      <c r="C20" s="168" t="str">
        <f aca="false">Spielbericht!C31</f>
        <v>Mannschaft01</v>
      </c>
      <c r="D20" s="168"/>
      <c r="E20" s="164"/>
      <c r="F20" s="164"/>
      <c r="G20" s="165"/>
      <c r="H20" s="163"/>
      <c r="I20" s="164" t="s">
        <v>357</v>
      </c>
      <c r="J20" s="168" t="str">
        <f aca="false">Spielbericht!C31</f>
        <v>Mannschaft01</v>
      </c>
      <c r="K20" s="168"/>
      <c r="L20" s="164"/>
      <c r="M20" s="164"/>
      <c r="N20" s="165"/>
      <c r="O20" s="166"/>
    </row>
    <row r="21" customFormat="false" ht="6" hidden="false" customHeight="true" outlineLevel="0" collapsed="false">
      <c r="A21" s="163"/>
      <c r="B21" s="164"/>
      <c r="C21" s="164"/>
      <c r="D21" s="164"/>
      <c r="E21" s="164"/>
      <c r="F21" s="164"/>
      <c r="G21" s="165"/>
      <c r="H21" s="163"/>
      <c r="I21" s="164"/>
      <c r="J21" s="164"/>
      <c r="K21" s="164"/>
      <c r="L21" s="164"/>
      <c r="M21" s="164"/>
      <c r="N21" s="165"/>
      <c r="O21" s="166"/>
    </row>
    <row r="22" customFormat="false" ht="14.45" hidden="false" customHeight="true" outlineLevel="0" collapsed="false">
      <c r="A22" s="163"/>
      <c r="B22" s="164"/>
      <c r="C22" s="171" t="s">
        <v>13</v>
      </c>
      <c r="D22" s="171" t="s">
        <v>358</v>
      </c>
      <c r="E22" s="172" t="s">
        <v>16</v>
      </c>
      <c r="F22" s="173" t="s">
        <v>15</v>
      </c>
      <c r="G22" s="165"/>
      <c r="H22" s="163"/>
      <c r="I22" s="164"/>
      <c r="J22" s="171" t="s">
        <v>13</v>
      </c>
      <c r="K22" s="171" t="s">
        <v>358</v>
      </c>
      <c r="L22" s="172" t="s">
        <v>16</v>
      </c>
      <c r="M22" s="173" t="s">
        <v>15</v>
      </c>
      <c r="N22" s="165"/>
      <c r="O22" s="166"/>
    </row>
    <row r="23" customFormat="false" ht="17.1" hidden="false" customHeight="true" outlineLevel="0" collapsed="false">
      <c r="A23" s="163"/>
      <c r="B23" s="174" t="s">
        <v>361</v>
      </c>
      <c r="C23" s="175"/>
      <c r="D23" s="175"/>
      <c r="E23" s="175"/>
      <c r="F23" s="174"/>
      <c r="G23" s="165"/>
      <c r="H23" s="163"/>
      <c r="I23" s="174" t="s">
        <v>362</v>
      </c>
      <c r="J23" s="175"/>
      <c r="K23" s="175"/>
      <c r="L23" s="175"/>
      <c r="M23" s="174"/>
      <c r="N23" s="165"/>
      <c r="O23" s="166"/>
    </row>
    <row r="24" customFormat="false" ht="17.1" hidden="false" customHeight="true" outlineLevel="0" collapsed="false">
      <c r="A24" s="163"/>
      <c r="B24" s="176" t="s">
        <v>359</v>
      </c>
      <c r="C24" s="177"/>
      <c r="D24" s="177"/>
      <c r="E24" s="177"/>
      <c r="F24" s="178"/>
      <c r="G24" s="165"/>
      <c r="H24" s="163"/>
      <c r="I24" s="176" t="s">
        <v>360</v>
      </c>
      <c r="J24" s="177"/>
      <c r="K24" s="177"/>
      <c r="L24" s="177"/>
      <c r="M24" s="178"/>
      <c r="N24" s="165"/>
      <c r="O24" s="166"/>
    </row>
    <row r="25" customFormat="false" ht="17.1" hidden="false" customHeight="true" outlineLevel="0" collapsed="false">
      <c r="A25" s="163"/>
      <c r="B25" s="179" t="s">
        <v>363</v>
      </c>
      <c r="C25" s="179"/>
      <c r="D25" s="179"/>
      <c r="E25" s="179"/>
      <c r="F25" s="180"/>
      <c r="G25" s="165"/>
      <c r="H25" s="163"/>
      <c r="I25" s="179" t="s">
        <v>363</v>
      </c>
      <c r="J25" s="179"/>
      <c r="K25" s="179"/>
      <c r="L25" s="179"/>
      <c r="M25" s="180"/>
      <c r="N25" s="165"/>
      <c r="O25" s="166"/>
    </row>
    <row r="26" customFormat="false" ht="6" hidden="false" customHeight="true" outlineLevel="0" collapsed="false">
      <c r="A26" s="181"/>
      <c r="B26" s="168"/>
      <c r="C26" s="168"/>
      <c r="D26" s="168"/>
      <c r="E26" s="168"/>
      <c r="F26" s="168"/>
      <c r="G26" s="182"/>
      <c r="H26" s="181"/>
      <c r="I26" s="168"/>
      <c r="J26" s="168"/>
      <c r="K26" s="168"/>
      <c r="L26" s="168"/>
      <c r="M26" s="168"/>
      <c r="N26" s="182"/>
      <c r="O26" s="166"/>
    </row>
    <row r="27" customFormat="false" ht="6" hidden="false" customHeight="true" outlineLevel="0" collapsed="false">
      <c r="A27" s="183"/>
      <c r="B27" s="184"/>
      <c r="C27" s="184"/>
      <c r="D27" s="184"/>
      <c r="E27" s="184"/>
      <c r="F27" s="184"/>
      <c r="G27" s="185"/>
      <c r="H27" s="183"/>
      <c r="I27" s="184"/>
      <c r="J27" s="184"/>
      <c r="K27" s="184"/>
      <c r="L27" s="184"/>
      <c r="M27" s="184"/>
      <c r="N27" s="185"/>
      <c r="O27" s="166"/>
    </row>
    <row r="28" s="162" customFormat="true" ht="12.75" hidden="false" customHeight="false" outlineLevel="0" collapsed="false">
      <c r="A28" s="158"/>
      <c r="B28" s="159" t="s">
        <v>353</v>
      </c>
      <c r="C28" s="159"/>
      <c r="D28" s="159"/>
      <c r="E28" s="160"/>
      <c r="F28" s="160"/>
      <c r="G28" s="161"/>
      <c r="H28" s="158"/>
      <c r="I28" s="159" t="s">
        <v>353</v>
      </c>
      <c r="J28" s="159"/>
      <c r="K28" s="159"/>
      <c r="L28" s="160"/>
      <c r="M28" s="160"/>
      <c r="N28" s="161"/>
    </row>
    <row r="29" s="162" customFormat="true" ht="12.75" hidden="false" customHeight="false" outlineLevel="0" collapsed="false">
      <c r="A29" s="158"/>
      <c r="B29" s="159" t="s">
        <v>354</v>
      </c>
      <c r="C29" s="159"/>
      <c r="D29" s="159"/>
      <c r="E29" s="160"/>
      <c r="F29" s="160"/>
      <c r="G29" s="161"/>
      <c r="H29" s="158"/>
      <c r="I29" s="159" t="s">
        <v>354</v>
      </c>
      <c r="J29" s="159"/>
      <c r="K29" s="159"/>
      <c r="L29" s="160"/>
      <c r="M29" s="160"/>
      <c r="N29" s="161"/>
    </row>
    <row r="30" customFormat="false" ht="6" hidden="false" customHeight="true" outlineLevel="0" collapsed="false">
      <c r="A30" s="163"/>
      <c r="B30" s="164"/>
      <c r="C30" s="164"/>
      <c r="D30" s="164"/>
      <c r="E30" s="164"/>
      <c r="F30" s="164"/>
      <c r="G30" s="165"/>
      <c r="H30" s="163"/>
      <c r="I30" s="164"/>
      <c r="J30" s="164"/>
      <c r="K30" s="164"/>
      <c r="L30" s="164"/>
      <c r="M30" s="164"/>
      <c r="N30" s="165"/>
      <c r="O30" s="166"/>
    </row>
    <row r="31" customFormat="false" ht="16.5" hidden="false" customHeight="true" outlineLevel="0" collapsed="false">
      <c r="A31" s="163"/>
      <c r="B31" s="164" t="s">
        <v>355</v>
      </c>
      <c r="C31" s="167" t="str">
        <f aca="false">IF(J32="","",Spielbericht!O3)</f>
        <v/>
      </c>
      <c r="D31" s="168"/>
      <c r="E31" s="169"/>
      <c r="F31" s="164"/>
      <c r="G31" s="165"/>
      <c r="H31" s="163"/>
      <c r="I31" s="164" t="s">
        <v>355</v>
      </c>
      <c r="J31" s="167" t="str">
        <f aca="false">IF(J32="","",Spielbericht!O3)</f>
        <v/>
      </c>
      <c r="K31" s="168"/>
      <c r="L31" s="169"/>
      <c r="M31" s="164"/>
      <c r="N31" s="165"/>
      <c r="O31" s="166"/>
    </row>
    <row r="32" customFormat="false" ht="16.5" hidden="false" customHeight="true" outlineLevel="0" collapsed="false">
      <c r="A32" s="163"/>
      <c r="B32" s="164" t="s">
        <v>356</v>
      </c>
      <c r="C32" s="168" t="str">
        <f aca="false">IF(Spielbericht!A13="","",Spielbericht!A13)</f>
        <v/>
      </c>
      <c r="D32" s="168"/>
      <c r="E32" s="170"/>
      <c r="F32" s="164"/>
      <c r="G32" s="165"/>
      <c r="H32" s="163"/>
      <c r="I32" s="164" t="s">
        <v>356</v>
      </c>
      <c r="J32" s="168" t="str">
        <f aca="false">IF(Spielbericht!A14="","",Spielbericht!A14)</f>
        <v/>
      </c>
      <c r="K32" s="168"/>
      <c r="L32" s="170"/>
      <c r="M32" s="164"/>
      <c r="N32" s="165"/>
      <c r="O32" s="166"/>
    </row>
    <row r="33" customFormat="false" ht="16.5" hidden="false" customHeight="true" outlineLevel="0" collapsed="false">
      <c r="A33" s="163"/>
      <c r="B33" s="164" t="s">
        <v>357</v>
      </c>
      <c r="C33" s="168" t="str">
        <f aca="false">IF(J32="","",Spielbericht!C31)</f>
        <v/>
      </c>
      <c r="D33" s="168"/>
      <c r="E33" s="164"/>
      <c r="F33" s="164"/>
      <c r="G33" s="165"/>
      <c r="H33" s="163"/>
      <c r="I33" s="164" t="s">
        <v>357</v>
      </c>
      <c r="J33" s="168" t="str">
        <f aca="false">IF(J32="","",Spielbericht!C31)</f>
        <v/>
      </c>
      <c r="K33" s="168"/>
      <c r="L33" s="164"/>
      <c r="M33" s="164"/>
      <c r="N33" s="165"/>
      <c r="O33" s="166"/>
    </row>
    <row r="34" customFormat="false" ht="6" hidden="false" customHeight="true" outlineLevel="0" collapsed="false">
      <c r="A34" s="163"/>
      <c r="B34" s="164"/>
      <c r="C34" s="164"/>
      <c r="D34" s="164"/>
      <c r="E34" s="164"/>
      <c r="F34" s="164"/>
      <c r="G34" s="165"/>
      <c r="H34" s="163"/>
      <c r="I34" s="164"/>
      <c r="J34" s="164"/>
      <c r="K34" s="164"/>
      <c r="L34" s="164"/>
      <c r="M34" s="164"/>
      <c r="N34" s="165"/>
      <c r="O34" s="166"/>
    </row>
    <row r="35" customFormat="false" ht="14.45" hidden="false" customHeight="true" outlineLevel="0" collapsed="false">
      <c r="A35" s="163"/>
      <c r="B35" s="164"/>
      <c r="C35" s="171" t="s">
        <v>13</v>
      </c>
      <c r="D35" s="171" t="s">
        <v>358</v>
      </c>
      <c r="E35" s="172" t="s">
        <v>16</v>
      </c>
      <c r="F35" s="173" t="s">
        <v>15</v>
      </c>
      <c r="G35" s="165"/>
      <c r="H35" s="163"/>
      <c r="I35" s="164"/>
      <c r="J35" s="171" t="s">
        <v>13</v>
      </c>
      <c r="K35" s="171" t="s">
        <v>358</v>
      </c>
      <c r="L35" s="172" t="s">
        <v>16</v>
      </c>
      <c r="M35" s="173" t="s">
        <v>15</v>
      </c>
      <c r="N35" s="165"/>
      <c r="O35" s="166"/>
    </row>
    <row r="36" customFormat="false" ht="17.1" hidden="false" customHeight="true" outlineLevel="0" collapsed="false">
      <c r="A36" s="163"/>
      <c r="B36" s="174" t="s">
        <v>359</v>
      </c>
      <c r="C36" s="175"/>
      <c r="D36" s="175"/>
      <c r="E36" s="175"/>
      <c r="F36" s="174"/>
      <c r="G36" s="165"/>
      <c r="H36" s="163"/>
      <c r="I36" s="174" t="s">
        <v>361</v>
      </c>
      <c r="J36" s="175"/>
      <c r="K36" s="175"/>
      <c r="L36" s="175"/>
      <c r="M36" s="174"/>
      <c r="N36" s="165"/>
      <c r="O36" s="166"/>
    </row>
    <row r="37" customFormat="false" ht="17.1" hidden="false" customHeight="true" outlineLevel="0" collapsed="false">
      <c r="A37" s="163"/>
      <c r="B37" s="176" t="s">
        <v>361</v>
      </c>
      <c r="C37" s="177"/>
      <c r="D37" s="177"/>
      <c r="E37" s="177"/>
      <c r="F37" s="178"/>
      <c r="G37" s="165"/>
      <c r="H37" s="163"/>
      <c r="I37" s="176" t="s">
        <v>359</v>
      </c>
      <c r="J37" s="177"/>
      <c r="K37" s="177"/>
      <c r="L37" s="177"/>
      <c r="M37" s="178"/>
      <c r="N37" s="165"/>
      <c r="O37" s="166"/>
    </row>
    <row r="38" customFormat="false" ht="17.1" hidden="false" customHeight="true" outlineLevel="0" collapsed="false">
      <c r="A38" s="163"/>
      <c r="B38" s="179" t="s">
        <v>363</v>
      </c>
      <c r="C38" s="179"/>
      <c r="D38" s="179"/>
      <c r="E38" s="179"/>
      <c r="F38" s="180"/>
      <c r="G38" s="165"/>
      <c r="H38" s="163"/>
      <c r="I38" s="179" t="s">
        <v>363</v>
      </c>
      <c r="J38" s="179"/>
      <c r="K38" s="179"/>
      <c r="L38" s="179"/>
      <c r="M38" s="180"/>
      <c r="N38" s="165"/>
      <c r="O38" s="166"/>
    </row>
    <row r="39" customFormat="false" ht="6" hidden="false" customHeight="true" outlineLevel="0" collapsed="false">
      <c r="A39" s="181"/>
      <c r="B39" s="168"/>
      <c r="C39" s="168"/>
      <c r="D39" s="168"/>
      <c r="E39" s="168"/>
      <c r="F39" s="168"/>
      <c r="G39" s="182"/>
      <c r="H39" s="181"/>
      <c r="I39" s="168"/>
      <c r="J39" s="168"/>
      <c r="K39" s="168"/>
      <c r="L39" s="168"/>
      <c r="M39" s="168"/>
      <c r="N39" s="182"/>
      <c r="O39" s="166"/>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1" activeCellId="0" sqref="H41"/>
    </sheetView>
  </sheetViews>
  <sheetFormatPr defaultColWidth="10.96484375" defaultRowHeight="12.75" zeroHeight="false" outlineLevelRow="0" outlineLevelCol="0"/>
  <cols>
    <col collapsed="false" customWidth="true" hidden="false" outlineLevel="0" max="1" min="1" style="0" width="2.7"/>
    <col collapsed="false" customWidth="true" hidden="false" outlineLevel="0" max="8" min="7" style="0" width="2.7"/>
    <col collapsed="false" customWidth="true" hidden="false" outlineLevel="0" max="14" min="14" style="0" width="2.7"/>
  </cols>
  <sheetData>
    <row r="1" customFormat="false" ht="6" hidden="false" customHeight="true" outlineLevel="0" collapsed="false">
      <c r="A1" s="154"/>
      <c r="B1" s="155"/>
      <c r="C1" s="155"/>
      <c r="D1" s="155"/>
      <c r="E1" s="155"/>
      <c r="F1" s="155"/>
      <c r="G1" s="156"/>
      <c r="H1" s="154"/>
      <c r="I1" s="155"/>
      <c r="J1" s="155"/>
      <c r="K1" s="155"/>
      <c r="L1" s="155"/>
      <c r="M1" s="155"/>
      <c r="N1" s="156"/>
      <c r="O1" s="157"/>
    </row>
    <row r="2" s="162" customFormat="true" ht="12.75" hidden="false" customHeight="false" outlineLevel="0" collapsed="false">
      <c r="A2" s="158"/>
      <c r="B2" s="159" t="s">
        <v>353</v>
      </c>
      <c r="C2" s="159"/>
      <c r="D2" s="159"/>
      <c r="E2" s="160"/>
      <c r="F2" s="160"/>
      <c r="G2" s="161"/>
      <c r="H2" s="158"/>
      <c r="I2" s="159" t="s">
        <v>353</v>
      </c>
      <c r="J2" s="159"/>
      <c r="K2" s="159"/>
      <c r="L2" s="160"/>
      <c r="M2" s="160"/>
      <c r="N2" s="161"/>
    </row>
    <row r="3" s="162" customFormat="true" ht="12.75" hidden="false" customHeight="false" outlineLevel="0" collapsed="false">
      <c r="A3" s="158"/>
      <c r="B3" s="159" t="s">
        <v>354</v>
      </c>
      <c r="C3" s="159"/>
      <c r="D3" s="159"/>
      <c r="E3" s="160"/>
      <c r="F3" s="160"/>
      <c r="G3" s="161"/>
      <c r="H3" s="158"/>
      <c r="I3" s="159" t="s">
        <v>354</v>
      </c>
      <c r="J3" s="159"/>
      <c r="K3" s="159"/>
      <c r="L3" s="160"/>
      <c r="M3" s="160"/>
      <c r="N3" s="161"/>
    </row>
    <row r="4" customFormat="false" ht="6" hidden="false" customHeight="true" outlineLevel="0" collapsed="false">
      <c r="A4" s="163"/>
      <c r="B4" s="164"/>
      <c r="C4" s="164"/>
      <c r="D4" s="164"/>
      <c r="E4" s="164"/>
      <c r="F4" s="164"/>
      <c r="G4" s="165"/>
      <c r="H4" s="163"/>
      <c r="I4" s="164"/>
      <c r="J4" s="164"/>
      <c r="K4" s="164"/>
      <c r="L4" s="164"/>
      <c r="M4" s="164"/>
      <c r="N4" s="165"/>
      <c r="O4" s="166"/>
    </row>
    <row r="5" customFormat="false" ht="16.5" hidden="false" customHeight="true" outlineLevel="0" collapsed="false">
      <c r="A5" s="163"/>
      <c r="B5" s="164" t="s">
        <v>355</v>
      </c>
      <c r="C5" s="167" t="n">
        <f aca="false">Spielbericht!O3</f>
        <v>43492</v>
      </c>
      <c r="D5" s="168"/>
      <c r="E5" s="169"/>
      <c r="F5" s="164"/>
      <c r="G5" s="165"/>
      <c r="H5" s="163"/>
      <c r="I5" s="164" t="s">
        <v>355</v>
      </c>
      <c r="J5" s="167" t="n">
        <f aca="false">Spielbericht!O3</f>
        <v>43492</v>
      </c>
      <c r="K5" s="168"/>
      <c r="L5" s="169"/>
      <c r="M5" s="164"/>
      <c r="N5" s="165"/>
      <c r="O5" s="166"/>
    </row>
    <row r="6" customFormat="false" ht="16.5" hidden="false" customHeight="true" outlineLevel="0" collapsed="false">
      <c r="A6" s="163"/>
      <c r="B6" s="164" t="s">
        <v>356</v>
      </c>
      <c r="C6" s="168" t="str">
        <f aca="false">Spielbericht!J9</f>
        <v>Spieler 01 - M02</v>
      </c>
      <c r="D6" s="168"/>
      <c r="E6" s="170"/>
      <c r="F6" s="164"/>
      <c r="G6" s="165"/>
      <c r="H6" s="163"/>
      <c r="I6" s="164" t="s">
        <v>356</v>
      </c>
      <c r="J6" s="168" t="str">
        <f aca="false">Spielbericht!J10</f>
        <v>Spieler 02 - M02</v>
      </c>
      <c r="K6" s="168"/>
      <c r="L6" s="170"/>
      <c r="M6" s="164"/>
      <c r="N6" s="165"/>
      <c r="O6" s="166"/>
    </row>
    <row r="7" customFormat="false" ht="16.5" hidden="false" customHeight="true" outlineLevel="0" collapsed="false">
      <c r="A7" s="163"/>
      <c r="B7" s="164" t="s">
        <v>357</v>
      </c>
      <c r="C7" s="168" t="str">
        <f aca="false">Spielbericht!J31</f>
        <v>Mannschaft02</v>
      </c>
      <c r="D7" s="168"/>
      <c r="E7" s="164"/>
      <c r="F7" s="164"/>
      <c r="G7" s="165"/>
      <c r="H7" s="163"/>
      <c r="I7" s="164" t="s">
        <v>357</v>
      </c>
      <c r="J7" s="168" t="str">
        <f aca="false">Spielbericht!J31</f>
        <v>Mannschaft02</v>
      </c>
      <c r="K7" s="168"/>
      <c r="L7" s="164"/>
      <c r="M7" s="164"/>
      <c r="N7" s="165"/>
      <c r="O7" s="166"/>
    </row>
    <row r="8" customFormat="false" ht="6" hidden="false" customHeight="true" outlineLevel="0" collapsed="false">
      <c r="A8" s="163"/>
      <c r="B8" s="164"/>
      <c r="C8" s="164"/>
      <c r="D8" s="164"/>
      <c r="E8" s="164"/>
      <c r="F8" s="164"/>
      <c r="G8" s="165"/>
      <c r="H8" s="163"/>
      <c r="I8" s="164"/>
      <c r="J8" s="164"/>
      <c r="K8" s="164"/>
      <c r="L8" s="164"/>
      <c r="M8" s="164"/>
      <c r="N8" s="165"/>
      <c r="O8" s="166"/>
    </row>
    <row r="9" customFormat="false" ht="14.45" hidden="false" customHeight="true" outlineLevel="0" collapsed="false">
      <c r="A9" s="163"/>
      <c r="B9" s="164"/>
      <c r="C9" s="171" t="s">
        <v>13</v>
      </c>
      <c r="D9" s="171" t="s">
        <v>358</v>
      </c>
      <c r="E9" s="172" t="s">
        <v>16</v>
      </c>
      <c r="F9" s="173" t="s">
        <v>15</v>
      </c>
      <c r="G9" s="165"/>
      <c r="H9" s="163"/>
      <c r="I9" s="164"/>
      <c r="J9" s="171" t="s">
        <v>13</v>
      </c>
      <c r="K9" s="171" t="s">
        <v>358</v>
      </c>
      <c r="L9" s="172" t="s">
        <v>16</v>
      </c>
      <c r="M9" s="173" t="s">
        <v>15</v>
      </c>
      <c r="N9" s="165"/>
      <c r="O9" s="166"/>
    </row>
    <row r="10" customFormat="false" ht="17.1" hidden="false" customHeight="true" outlineLevel="0" collapsed="false">
      <c r="A10" s="163"/>
      <c r="B10" s="174" t="s">
        <v>361</v>
      </c>
      <c r="C10" s="175"/>
      <c r="D10" s="175"/>
      <c r="E10" s="175"/>
      <c r="F10" s="174"/>
      <c r="G10" s="165"/>
      <c r="H10" s="163"/>
      <c r="I10" s="174" t="s">
        <v>362</v>
      </c>
      <c r="J10" s="175"/>
      <c r="K10" s="175"/>
      <c r="L10" s="175"/>
      <c r="M10" s="174"/>
      <c r="N10" s="165"/>
      <c r="O10" s="166"/>
    </row>
    <row r="11" customFormat="false" ht="17.1" hidden="false" customHeight="true" outlineLevel="0" collapsed="false">
      <c r="A11" s="163"/>
      <c r="B11" s="176" t="s">
        <v>359</v>
      </c>
      <c r="C11" s="177"/>
      <c r="D11" s="177"/>
      <c r="E11" s="177"/>
      <c r="F11" s="178"/>
      <c r="G11" s="165"/>
      <c r="H11" s="163"/>
      <c r="I11" s="176" t="s">
        <v>360</v>
      </c>
      <c r="J11" s="177"/>
      <c r="K11" s="177"/>
      <c r="L11" s="177"/>
      <c r="M11" s="178"/>
      <c r="N11" s="165"/>
      <c r="O11" s="166"/>
    </row>
    <row r="12" customFormat="false" ht="17.1" hidden="false" customHeight="true" outlineLevel="0" collapsed="false">
      <c r="A12" s="163"/>
      <c r="B12" s="179" t="s">
        <v>363</v>
      </c>
      <c r="C12" s="179"/>
      <c r="D12" s="179"/>
      <c r="E12" s="179"/>
      <c r="F12" s="180"/>
      <c r="G12" s="165"/>
      <c r="H12" s="163"/>
      <c r="I12" s="179" t="s">
        <v>363</v>
      </c>
      <c r="J12" s="179"/>
      <c r="K12" s="179"/>
      <c r="L12" s="179"/>
      <c r="M12" s="180"/>
      <c r="N12" s="165"/>
      <c r="O12" s="166"/>
    </row>
    <row r="13" customFormat="false" ht="6" hidden="false" customHeight="true" outlineLevel="0" collapsed="false">
      <c r="A13" s="181"/>
      <c r="B13" s="168"/>
      <c r="C13" s="168"/>
      <c r="D13" s="168"/>
      <c r="E13" s="168"/>
      <c r="F13" s="168"/>
      <c r="G13" s="182"/>
      <c r="H13" s="181"/>
      <c r="I13" s="168"/>
      <c r="J13" s="168"/>
      <c r="K13" s="168"/>
      <c r="L13" s="168"/>
      <c r="M13" s="168"/>
      <c r="N13" s="182"/>
      <c r="O13" s="166"/>
    </row>
    <row r="14" customFormat="false" ht="6" hidden="false" customHeight="true" outlineLevel="0" collapsed="false">
      <c r="A14" s="183"/>
      <c r="B14" s="184"/>
      <c r="C14" s="184"/>
      <c r="D14" s="184"/>
      <c r="E14" s="184"/>
      <c r="F14" s="184"/>
      <c r="G14" s="185"/>
      <c r="H14" s="183"/>
      <c r="I14" s="184"/>
      <c r="J14" s="184"/>
      <c r="K14" s="184"/>
      <c r="L14" s="184"/>
      <c r="M14" s="184"/>
      <c r="N14" s="185"/>
      <c r="O14" s="166"/>
    </row>
    <row r="15" s="162" customFormat="true" ht="12.75" hidden="false" customHeight="false" outlineLevel="0" collapsed="false">
      <c r="A15" s="158"/>
      <c r="B15" s="159" t="s">
        <v>353</v>
      </c>
      <c r="C15" s="159"/>
      <c r="D15" s="159"/>
      <c r="E15" s="160"/>
      <c r="F15" s="160"/>
      <c r="G15" s="161"/>
      <c r="H15" s="158"/>
      <c r="I15" s="159" t="s">
        <v>353</v>
      </c>
      <c r="J15" s="159"/>
      <c r="K15" s="159"/>
      <c r="L15" s="160"/>
      <c r="M15" s="160"/>
      <c r="N15" s="161"/>
    </row>
    <row r="16" s="162" customFormat="true" ht="12.75" hidden="false" customHeight="false" outlineLevel="0" collapsed="false">
      <c r="A16" s="158"/>
      <c r="B16" s="159" t="s">
        <v>354</v>
      </c>
      <c r="C16" s="159"/>
      <c r="D16" s="159"/>
      <c r="E16" s="160"/>
      <c r="F16" s="160"/>
      <c r="G16" s="161"/>
      <c r="H16" s="158"/>
      <c r="I16" s="159" t="s">
        <v>354</v>
      </c>
      <c r="J16" s="159"/>
      <c r="K16" s="159"/>
      <c r="L16" s="160"/>
      <c r="M16" s="160"/>
      <c r="N16" s="161"/>
    </row>
    <row r="17" customFormat="false" ht="6" hidden="false" customHeight="true" outlineLevel="0" collapsed="false">
      <c r="A17" s="163"/>
      <c r="B17" s="164"/>
      <c r="C17" s="164"/>
      <c r="D17" s="164"/>
      <c r="E17" s="164"/>
      <c r="F17" s="164"/>
      <c r="G17" s="165"/>
      <c r="H17" s="163"/>
      <c r="I17" s="164"/>
      <c r="J17" s="164"/>
      <c r="K17" s="164"/>
      <c r="L17" s="164"/>
      <c r="M17" s="164"/>
      <c r="N17" s="165"/>
      <c r="O17" s="166"/>
    </row>
    <row r="18" customFormat="false" ht="16.5" hidden="false" customHeight="true" outlineLevel="0" collapsed="false">
      <c r="A18" s="163"/>
      <c r="B18" s="164" t="s">
        <v>355</v>
      </c>
      <c r="C18" s="167" t="n">
        <f aca="false">Spielbericht!O3</f>
        <v>43492</v>
      </c>
      <c r="D18" s="168"/>
      <c r="E18" s="169"/>
      <c r="F18" s="164"/>
      <c r="G18" s="165"/>
      <c r="H18" s="163"/>
      <c r="I18" s="164" t="s">
        <v>355</v>
      </c>
      <c r="J18" s="167" t="n">
        <f aca="false">Spielbericht!O3</f>
        <v>43492</v>
      </c>
      <c r="K18" s="168"/>
      <c r="L18" s="169"/>
      <c r="M18" s="164"/>
      <c r="N18" s="165"/>
      <c r="O18" s="166"/>
    </row>
    <row r="19" customFormat="false" ht="16.5" hidden="false" customHeight="true" outlineLevel="0" collapsed="false">
      <c r="A19" s="163"/>
      <c r="B19" s="164" t="s">
        <v>356</v>
      </c>
      <c r="C19" s="168" t="str">
        <f aca="false">Spielbericht!J11</f>
        <v>Spieler 03 - M02</v>
      </c>
      <c r="D19" s="168"/>
      <c r="E19" s="170"/>
      <c r="F19" s="164"/>
      <c r="G19" s="165"/>
      <c r="H19" s="163"/>
      <c r="I19" s="164" t="s">
        <v>356</v>
      </c>
      <c r="J19" s="168" t="str">
        <f aca="false">Spielbericht!J12</f>
        <v>Spieler 04 - M02</v>
      </c>
      <c r="K19" s="168"/>
      <c r="L19" s="170"/>
      <c r="M19" s="164"/>
      <c r="N19" s="165"/>
      <c r="O19" s="166"/>
    </row>
    <row r="20" customFormat="false" ht="16.5" hidden="false" customHeight="true" outlineLevel="0" collapsed="false">
      <c r="A20" s="163"/>
      <c r="B20" s="164" t="s">
        <v>357</v>
      </c>
      <c r="C20" s="168" t="str">
        <f aca="false">Spielbericht!J31</f>
        <v>Mannschaft02</v>
      </c>
      <c r="D20" s="168"/>
      <c r="E20" s="164"/>
      <c r="F20" s="164"/>
      <c r="G20" s="165"/>
      <c r="H20" s="163"/>
      <c r="I20" s="164" t="s">
        <v>357</v>
      </c>
      <c r="J20" s="168" t="str">
        <f aca="false">Spielbericht!J31</f>
        <v>Mannschaft02</v>
      </c>
      <c r="K20" s="168"/>
      <c r="L20" s="164"/>
      <c r="M20" s="164"/>
      <c r="N20" s="165"/>
      <c r="O20" s="166"/>
    </row>
    <row r="21" customFormat="false" ht="6" hidden="false" customHeight="true" outlineLevel="0" collapsed="false">
      <c r="A21" s="163"/>
      <c r="B21" s="164"/>
      <c r="C21" s="164"/>
      <c r="D21" s="164"/>
      <c r="E21" s="164"/>
      <c r="F21" s="164"/>
      <c r="G21" s="165"/>
      <c r="H21" s="163"/>
      <c r="I21" s="164"/>
      <c r="J21" s="164"/>
      <c r="K21" s="164"/>
      <c r="L21" s="164"/>
      <c r="M21" s="164"/>
      <c r="N21" s="165"/>
      <c r="O21" s="166"/>
    </row>
    <row r="22" customFormat="false" ht="14.45" hidden="false" customHeight="true" outlineLevel="0" collapsed="false">
      <c r="A22" s="163"/>
      <c r="B22" s="164"/>
      <c r="C22" s="171" t="s">
        <v>13</v>
      </c>
      <c r="D22" s="171" t="s">
        <v>358</v>
      </c>
      <c r="E22" s="172" t="s">
        <v>16</v>
      </c>
      <c r="F22" s="173" t="s">
        <v>15</v>
      </c>
      <c r="G22" s="165"/>
      <c r="H22" s="163"/>
      <c r="I22" s="164"/>
      <c r="J22" s="171" t="s">
        <v>13</v>
      </c>
      <c r="K22" s="171" t="s">
        <v>358</v>
      </c>
      <c r="L22" s="172" t="s">
        <v>16</v>
      </c>
      <c r="M22" s="173" t="s">
        <v>15</v>
      </c>
      <c r="N22" s="165"/>
      <c r="O22" s="166"/>
    </row>
    <row r="23" customFormat="false" ht="17.1" hidden="false" customHeight="true" outlineLevel="0" collapsed="false">
      <c r="A23" s="163"/>
      <c r="B23" s="174" t="s">
        <v>359</v>
      </c>
      <c r="C23" s="175"/>
      <c r="D23" s="175"/>
      <c r="E23" s="175"/>
      <c r="F23" s="174"/>
      <c r="G23" s="165"/>
      <c r="H23" s="163"/>
      <c r="I23" s="174" t="s">
        <v>360</v>
      </c>
      <c r="J23" s="175"/>
      <c r="K23" s="175"/>
      <c r="L23" s="175"/>
      <c r="M23" s="174"/>
      <c r="N23" s="165"/>
      <c r="O23" s="166"/>
    </row>
    <row r="24" customFormat="false" ht="17.1" hidden="false" customHeight="true" outlineLevel="0" collapsed="false">
      <c r="A24" s="163"/>
      <c r="B24" s="176" t="s">
        <v>361</v>
      </c>
      <c r="C24" s="177"/>
      <c r="D24" s="177"/>
      <c r="E24" s="177"/>
      <c r="F24" s="178"/>
      <c r="G24" s="165"/>
      <c r="H24" s="163"/>
      <c r="I24" s="176" t="s">
        <v>362</v>
      </c>
      <c r="J24" s="177"/>
      <c r="K24" s="177"/>
      <c r="L24" s="177"/>
      <c r="M24" s="178"/>
      <c r="N24" s="165"/>
      <c r="O24" s="166"/>
    </row>
    <row r="25" customFormat="false" ht="17.1" hidden="false" customHeight="true" outlineLevel="0" collapsed="false">
      <c r="A25" s="163"/>
      <c r="B25" s="179" t="s">
        <v>363</v>
      </c>
      <c r="C25" s="179"/>
      <c r="D25" s="179"/>
      <c r="E25" s="179"/>
      <c r="F25" s="180"/>
      <c r="G25" s="165"/>
      <c r="H25" s="163"/>
      <c r="I25" s="179" t="s">
        <v>363</v>
      </c>
      <c r="J25" s="179"/>
      <c r="K25" s="179"/>
      <c r="L25" s="179"/>
      <c r="M25" s="180"/>
      <c r="N25" s="165"/>
      <c r="O25" s="166"/>
    </row>
    <row r="26" customFormat="false" ht="6" hidden="false" customHeight="true" outlineLevel="0" collapsed="false">
      <c r="A26" s="181"/>
      <c r="B26" s="168"/>
      <c r="C26" s="168"/>
      <c r="D26" s="168"/>
      <c r="E26" s="168"/>
      <c r="F26" s="168"/>
      <c r="G26" s="182"/>
      <c r="H26" s="181"/>
      <c r="I26" s="168"/>
      <c r="J26" s="168"/>
      <c r="K26" s="168"/>
      <c r="L26" s="168"/>
      <c r="M26" s="168"/>
      <c r="N26" s="182"/>
      <c r="O26" s="166"/>
    </row>
    <row r="27" customFormat="false" ht="6" hidden="false" customHeight="true" outlineLevel="0" collapsed="false">
      <c r="A27" s="183"/>
      <c r="B27" s="184"/>
      <c r="C27" s="184"/>
      <c r="D27" s="184"/>
      <c r="E27" s="184"/>
      <c r="F27" s="184"/>
      <c r="G27" s="185"/>
      <c r="H27" s="183"/>
      <c r="I27" s="184"/>
      <c r="J27" s="184"/>
      <c r="K27" s="184"/>
      <c r="L27" s="184"/>
      <c r="M27" s="184"/>
      <c r="N27" s="185"/>
      <c r="O27" s="166"/>
    </row>
    <row r="28" s="162" customFormat="true" ht="12.75" hidden="false" customHeight="false" outlineLevel="0" collapsed="false">
      <c r="A28" s="158"/>
      <c r="B28" s="159" t="s">
        <v>353</v>
      </c>
      <c r="C28" s="159"/>
      <c r="D28" s="159"/>
      <c r="E28" s="160"/>
      <c r="F28" s="160"/>
      <c r="G28" s="161"/>
      <c r="H28" s="158"/>
      <c r="I28" s="159" t="s">
        <v>353</v>
      </c>
      <c r="J28" s="159"/>
      <c r="K28" s="159"/>
      <c r="L28" s="160"/>
      <c r="M28" s="160"/>
      <c r="N28" s="161"/>
    </row>
    <row r="29" s="162" customFormat="true" ht="12.75" hidden="false" customHeight="false" outlineLevel="0" collapsed="false">
      <c r="A29" s="158"/>
      <c r="B29" s="159" t="s">
        <v>354</v>
      </c>
      <c r="C29" s="159"/>
      <c r="D29" s="159"/>
      <c r="E29" s="160"/>
      <c r="F29" s="160"/>
      <c r="G29" s="161"/>
      <c r="H29" s="158"/>
      <c r="I29" s="159" t="s">
        <v>354</v>
      </c>
      <c r="J29" s="159"/>
      <c r="K29" s="159"/>
      <c r="L29" s="160"/>
      <c r="M29" s="160"/>
      <c r="N29" s="161"/>
    </row>
    <row r="30" customFormat="false" ht="6" hidden="false" customHeight="true" outlineLevel="0" collapsed="false">
      <c r="A30" s="163"/>
      <c r="B30" s="164"/>
      <c r="C30" s="169"/>
      <c r="D30" s="164"/>
      <c r="E30" s="164"/>
      <c r="F30" s="164"/>
      <c r="G30" s="165"/>
      <c r="H30" s="163"/>
      <c r="I30" s="164"/>
      <c r="J30" s="164"/>
      <c r="K30" s="164"/>
      <c r="L30" s="164"/>
      <c r="M30" s="164"/>
      <c r="N30" s="165"/>
      <c r="O30" s="166"/>
    </row>
    <row r="31" customFormat="false" ht="16.5" hidden="false" customHeight="true" outlineLevel="0" collapsed="false">
      <c r="A31" s="163"/>
      <c r="B31" s="164" t="s">
        <v>355</v>
      </c>
      <c r="C31" s="167" t="str">
        <f aca="false">IF(J32="","",Spielbericht!O3)</f>
        <v/>
      </c>
      <c r="D31" s="168"/>
      <c r="E31" s="169"/>
      <c r="F31" s="164"/>
      <c r="G31" s="165"/>
      <c r="H31" s="163"/>
      <c r="I31" s="164" t="s">
        <v>355</v>
      </c>
      <c r="J31" s="167" t="str">
        <f aca="false">IF(J32="","",Spielbericht!O3)</f>
        <v/>
      </c>
      <c r="K31" s="168"/>
      <c r="L31" s="169"/>
      <c r="M31" s="164"/>
      <c r="N31" s="165"/>
      <c r="O31" s="166"/>
    </row>
    <row r="32" customFormat="false" ht="16.5" hidden="false" customHeight="true" outlineLevel="0" collapsed="false">
      <c r="A32" s="163"/>
      <c r="B32" s="164" t="s">
        <v>356</v>
      </c>
      <c r="C32" s="168" t="str">
        <f aca="false">IF(Spielbericht!J13=0,"",Spielbericht!J13)</f>
        <v/>
      </c>
      <c r="D32" s="168"/>
      <c r="E32" s="170"/>
      <c r="F32" s="164"/>
      <c r="G32" s="165"/>
      <c r="H32" s="163"/>
      <c r="I32" s="164" t="s">
        <v>356</v>
      </c>
      <c r="J32" s="168" t="str">
        <f aca="false">IF(Spielbericht!J14=0,"",Spielbericht!J14)</f>
        <v/>
      </c>
      <c r="K32" s="168"/>
      <c r="L32" s="170"/>
      <c r="M32" s="164"/>
      <c r="N32" s="165"/>
      <c r="O32" s="166"/>
    </row>
    <row r="33" customFormat="false" ht="16.5" hidden="false" customHeight="true" outlineLevel="0" collapsed="false">
      <c r="A33" s="163"/>
      <c r="B33" s="164" t="s">
        <v>357</v>
      </c>
      <c r="C33" s="168" t="str">
        <f aca="false">IF(J32="","",Spielbericht!J31)</f>
        <v/>
      </c>
      <c r="D33" s="168"/>
      <c r="E33" s="164"/>
      <c r="F33" s="164"/>
      <c r="G33" s="165"/>
      <c r="H33" s="163"/>
      <c r="I33" s="164" t="s">
        <v>357</v>
      </c>
      <c r="J33" s="168" t="str">
        <f aca="false">IF(J32="","",Spielbericht!J31)</f>
        <v/>
      </c>
      <c r="K33" s="168"/>
      <c r="L33" s="164"/>
      <c r="M33" s="164"/>
      <c r="N33" s="165"/>
      <c r="O33" s="166"/>
    </row>
    <row r="34" customFormat="false" ht="6" hidden="false" customHeight="true" outlineLevel="0" collapsed="false">
      <c r="A34" s="163"/>
      <c r="B34" s="164"/>
      <c r="C34" s="164"/>
      <c r="D34" s="164"/>
      <c r="E34" s="164"/>
      <c r="F34" s="164"/>
      <c r="G34" s="165"/>
      <c r="H34" s="163"/>
      <c r="I34" s="164"/>
      <c r="J34" s="164"/>
      <c r="K34" s="164"/>
      <c r="L34" s="164"/>
      <c r="M34" s="164"/>
      <c r="N34" s="165"/>
      <c r="O34" s="166"/>
    </row>
    <row r="35" customFormat="false" ht="14.45" hidden="false" customHeight="true" outlineLevel="0" collapsed="false">
      <c r="A35" s="163"/>
      <c r="B35" s="164"/>
      <c r="C35" s="171" t="s">
        <v>13</v>
      </c>
      <c r="D35" s="171" t="s">
        <v>358</v>
      </c>
      <c r="E35" s="172" t="s">
        <v>16</v>
      </c>
      <c r="F35" s="173" t="s">
        <v>15</v>
      </c>
      <c r="G35" s="165"/>
      <c r="H35" s="163"/>
      <c r="I35" s="164"/>
      <c r="J35" s="171" t="s">
        <v>13</v>
      </c>
      <c r="K35" s="171" t="s">
        <v>358</v>
      </c>
      <c r="L35" s="172" t="s">
        <v>16</v>
      </c>
      <c r="M35" s="173" t="s">
        <v>15</v>
      </c>
      <c r="N35" s="165"/>
      <c r="O35" s="166"/>
    </row>
    <row r="36" customFormat="false" ht="17.1" hidden="false" customHeight="true" outlineLevel="0" collapsed="false">
      <c r="A36" s="163"/>
      <c r="B36" s="174" t="s">
        <v>361</v>
      </c>
      <c r="C36" s="175"/>
      <c r="D36" s="175"/>
      <c r="E36" s="175"/>
      <c r="F36" s="174"/>
      <c r="G36" s="165"/>
      <c r="H36" s="163"/>
      <c r="I36" s="174" t="s">
        <v>362</v>
      </c>
      <c r="J36" s="175"/>
      <c r="K36" s="175"/>
      <c r="L36" s="175"/>
      <c r="M36" s="174"/>
      <c r="N36" s="165"/>
      <c r="O36" s="166"/>
    </row>
    <row r="37" customFormat="false" ht="17.1" hidden="false" customHeight="true" outlineLevel="0" collapsed="false">
      <c r="A37" s="163"/>
      <c r="B37" s="176" t="s">
        <v>359</v>
      </c>
      <c r="C37" s="177"/>
      <c r="D37" s="177"/>
      <c r="E37" s="177"/>
      <c r="F37" s="178"/>
      <c r="G37" s="165"/>
      <c r="H37" s="163"/>
      <c r="I37" s="176" t="s">
        <v>360</v>
      </c>
      <c r="J37" s="177"/>
      <c r="K37" s="177"/>
      <c r="L37" s="177"/>
      <c r="M37" s="178"/>
      <c r="N37" s="165"/>
      <c r="O37" s="166"/>
    </row>
    <row r="38" customFormat="false" ht="17.1" hidden="false" customHeight="true" outlineLevel="0" collapsed="false">
      <c r="A38" s="163"/>
      <c r="B38" s="179" t="s">
        <v>363</v>
      </c>
      <c r="C38" s="179"/>
      <c r="D38" s="179"/>
      <c r="E38" s="179"/>
      <c r="F38" s="180"/>
      <c r="G38" s="165"/>
      <c r="H38" s="163"/>
      <c r="I38" s="179" t="s">
        <v>363</v>
      </c>
      <c r="J38" s="179"/>
      <c r="K38" s="179"/>
      <c r="L38" s="179"/>
      <c r="M38" s="180"/>
      <c r="N38" s="165"/>
      <c r="O38" s="166"/>
    </row>
    <row r="39" customFormat="false" ht="6" hidden="false" customHeight="true" outlineLevel="0" collapsed="false">
      <c r="A39" s="181"/>
      <c r="B39" s="168"/>
      <c r="C39" s="168"/>
      <c r="D39" s="168"/>
      <c r="E39" s="168"/>
      <c r="F39" s="168"/>
      <c r="G39" s="182"/>
      <c r="H39" s="181"/>
      <c r="I39" s="168"/>
      <c r="J39" s="168"/>
      <c r="K39" s="168"/>
      <c r="L39" s="168"/>
      <c r="M39" s="168"/>
      <c r="N39" s="182"/>
      <c r="O39" s="166"/>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41796875" defaultRowHeight="12.75" zeroHeight="false" outlineLevelRow="0" outlineLevelCol="0"/>
  <cols>
    <col collapsed="false" customWidth="true" hidden="false" outlineLevel="0" max="1" min="1" style="186" width="8.73"/>
    <col collapsed="false" customWidth="true" hidden="false" outlineLevel="0" max="2" min="2" style="186" width="17.6"/>
    <col collapsed="false" customWidth="true" hidden="false" outlineLevel="0" max="3" min="3" style="186" width="30.88"/>
    <col collapsed="false" customWidth="true" hidden="false" outlineLevel="0" max="4" min="4" style="186" width="14.18"/>
    <col collapsed="false" customWidth="true" hidden="false" outlineLevel="0" max="7" min="5" style="186" width="12.08"/>
    <col collapsed="false" customWidth="true" hidden="false" outlineLevel="0" max="8" min="8" style="186" width="16.73"/>
    <col collapsed="false" customWidth="false" hidden="false" outlineLevel="0" max="257" min="9" style="186" width="11.42"/>
  </cols>
  <sheetData>
    <row r="1" customFormat="false" ht="12.75" hidden="false" customHeight="false" outlineLevel="0" collapsed="false">
      <c r="A1" s="187" t="s">
        <v>364</v>
      </c>
      <c r="B1" s="187"/>
    </row>
    <row r="2" customFormat="false" ht="12.75" hidden="false" customHeight="false" outlineLevel="0" collapsed="false">
      <c r="A2" s="187" t="s">
        <v>365</v>
      </c>
      <c r="B2" s="187"/>
      <c r="C2" s="188" t="s">
        <v>366</v>
      </c>
      <c r="D2" s="188" t="s">
        <v>367</v>
      </c>
      <c r="E2" s="188" t="s">
        <v>368</v>
      </c>
      <c r="F2" s="188" t="s">
        <v>369</v>
      </c>
      <c r="G2" s="188" t="s">
        <v>370</v>
      </c>
      <c r="H2" s="188" t="s">
        <v>371</v>
      </c>
    </row>
    <row r="3" customFormat="false" ht="12.75" hidden="false" customHeight="false" outlineLevel="0" collapsed="false">
      <c r="A3" s="186" t="s">
        <v>372</v>
      </c>
      <c r="B3" s="189" t="n">
        <f aca="false">Spielbericht!G9</f>
        <v>0</v>
      </c>
      <c r="C3" s="190" t="n">
        <f aca="false">IF(OR(RIGHT(Spielbericht!A9,1)="*",RIGHT(Spielbericht!A9,1)="+",RIGHT(Spielbericht!A9,1)=")"),0,B3)</f>
        <v>0</v>
      </c>
      <c r="D3" s="190" t="n">
        <f aca="false">IF(C3="","",IF(C3=0,0,RANK(C3,$C$3:$C$14,1)))</f>
        <v>0</v>
      </c>
      <c r="E3" s="189" t="n">
        <f aca="false">IF(COUNTIF($D$3:$D14,$D$3:$D14)=2,2,0)</f>
        <v>0</v>
      </c>
      <c r="F3" s="189" t="n">
        <f aca="false">IF(COUNTIF($D$3:$D14,$D$3:$D14)=3,3,0)</f>
        <v>0</v>
      </c>
      <c r="G3" s="189" t="n">
        <f aca="false">IF(COUNTIF($D$3:$D14,$D$3:$D14)=4,4,0)</f>
        <v>0</v>
      </c>
      <c r="H3" s="191" t="n">
        <f aca="false">IF(C3=0,0,IF(D3="","",IF(E3=2,D3+0.5,IF(F3=3,D3+1,IF(G3=4,D3+1.5,D3)))))</f>
        <v>0</v>
      </c>
    </row>
    <row r="4" customFormat="false" ht="12.75" hidden="false" customHeight="false" outlineLevel="0" collapsed="false">
      <c r="A4" s="186" t="s">
        <v>373</v>
      </c>
      <c r="B4" s="189" t="n">
        <f aca="false">Spielbericht!G10</f>
        <v>0</v>
      </c>
      <c r="C4" s="190" t="n">
        <f aca="false">IF(OR(RIGHT(Spielbericht!A10,1)="*",RIGHT(Spielbericht!A10,1)="+",RIGHT(Spielbericht!A10,1)=")"),0,B4)</f>
        <v>0</v>
      </c>
      <c r="D4" s="190" t="n">
        <f aca="false">IF(C4="","",IF(C4=0,0,RANK(C4,$C$3:$C$14,1)))</f>
        <v>0</v>
      </c>
      <c r="E4" s="189" t="n">
        <f aca="false">IF(COUNTIF($D$3:$D14,$D$3:$D14)=2,2,0)</f>
        <v>0</v>
      </c>
      <c r="F4" s="189" t="n">
        <f aca="false">IF(COUNTIF($D$3:$D14,$D$3:$D14)=3,3,0)</f>
        <v>0</v>
      </c>
      <c r="G4" s="189" t="n">
        <f aca="false">IF(COUNTIF($D$3:$D14,$D$3:$D14)=4,4,0)</f>
        <v>0</v>
      </c>
      <c r="H4" s="191" t="n">
        <f aca="false">IF(C4=0,0,IF(D4="","",IF(E4=2,D4+0.5,IF(F4=3,D4+1,IF(G4=4,D4+1.5,D4)))))</f>
        <v>0</v>
      </c>
    </row>
    <row r="5" customFormat="false" ht="12.75" hidden="false" customHeight="false" outlineLevel="0" collapsed="false">
      <c r="A5" s="186" t="s">
        <v>374</v>
      </c>
      <c r="B5" s="189" t="n">
        <f aca="false">Spielbericht!G11</f>
        <v>0</v>
      </c>
      <c r="C5" s="190" t="n">
        <f aca="false">IF(OR(RIGHT(Spielbericht!A11,1)="*",RIGHT(Spielbericht!A11,1)="+",RIGHT(Spielbericht!A11,1)=")"),0,B5)</f>
        <v>0</v>
      </c>
      <c r="D5" s="190" t="n">
        <f aca="false">IF(C5="","",IF(C5=0,0,RANK(C5,$C$3:$C$14,1)))</f>
        <v>0</v>
      </c>
      <c r="E5" s="189" t="n">
        <f aca="false">IF(COUNTIF($D$3:$D14,$D$3:$D14)=2,2,0)</f>
        <v>0</v>
      </c>
      <c r="F5" s="189" t="n">
        <f aca="false">IF(COUNTIF($D$3:$D14,$D$3:$D14)=3,3,0)</f>
        <v>0</v>
      </c>
      <c r="G5" s="189" t="n">
        <f aca="false">IF(COUNTIF($D$3:$D14,$D$3:$D14)=4,4,0)</f>
        <v>0</v>
      </c>
      <c r="H5" s="191" t="n">
        <f aca="false">IF(C5=0,0,IF(D5="","",IF(E5=2,D5+0.5,IF(F5=3,D5+1,IF(G5=4,D5+1.5,D5)))))</f>
        <v>0</v>
      </c>
    </row>
    <row r="6" customFormat="false" ht="12.75" hidden="false" customHeight="false" outlineLevel="0" collapsed="false">
      <c r="A6" s="186" t="s">
        <v>375</v>
      </c>
      <c r="B6" s="189" t="n">
        <f aca="false">Spielbericht!G12</f>
        <v>0</v>
      </c>
      <c r="C6" s="190" t="n">
        <f aca="false">IF(OR(RIGHT(Spielbericht!A12,1)="*",RIGHT(Spielbericht!A12,1)="+",RIGHT(Spielbericht!A12,1)=")"),0,B6)</f>
        <v>0</v>
      </c>
      <c r="D6" s="190" t="n">
        <f aca="false">IF(C6="","",IF(C6=0,0,RANK(C6,$C$3:$C$14,1)))</f>
        <v>0</v>
      </c>
      <c r="E6" s="189" t="n">
        <f aca="false">IF(COUNTIF($D$3:$D14,$D$3:$D14)=2,2,0)</f>
        <v>0</v>
      </c>
      <c r="F6" s="189" t="n">
        <f aca="false">IF(COUNTIF($D$3:$D14,$D$3:$D14)=3,3,0)</f>
        <v>0</v>
      </c>
      <c r="G6" s="189" t="n">
        <f aca="false">IF(COUNTIF($D$3:$D14,$D$3:$D14)=4,4,0)</f>
        <v>0</v>
      </c>
      <c r="H6" s="191" t="n">
        <f aca="false">IF(C6=0,0,IF(D6="","",IF(E6=2,D6+0.5,IF(F6=3,D6+1,IF(G6=4,D6+1.5,D6)))))</f>
        <v>0</v>
      </c>
    </row>
    <row r="7" customFormat="false" ht="12.75" hidden="false" customHeight="false" outlineLevel="0" collapsed="false">
      <c r="A7" s="186" t="s">
        <v>376</v>
      </c>
      <c r="B7" s="189" t="str">
        <f aca="false">Spielbericht!G13</f>
        <v/>
      </c>
      <c r="C7" s="190" t="str">
        <f aca="false">IF(OR(RIGHT(Spielbericht!A13,1)="*",RIGHT(Spielbericht!A13,1)="+",RIGHT(Spielbericht!A13,1)=")"),0,B7)</f>
        <v/>
      </c>
      <c r="D7" s="190" t="str">
        <f aca="false">IF(C7="","",IF(C7=0,0,RANK(C7,$C$3:$C$14,1)))</f>
        <v/>
      </c>
      <c r="E7" s="189" t="n">
        <f aca="false">IF(COUNTIF($D$3:$D14,$D$3:$D14)=2,2,0)</f>
        <v>0</v>
      </c>
      <c r="F7" s="189" t="n">
        <f aca="false">IF(COUNTIF($D$3:$D14,$D$3:$D14)=3,3,0)</f>
        <v>0</v>
      </c>
      <c r="G7" s="189" t="n">
        <f aca="false">IF(COUNTIF($D$3:$D14,$D$3:$D14)=4,4,0)</f>
        <v>4</v>
      </c>
      <c r="H7" s="191" t="str">
        <f aca="false">IF(C7=0,0,IF(D7="","",IF(E7=2,D7+0.5,IF(F7=3,D7+1,IF(G7=4,D7+1.5,D7)))))</f>
        <v/>
      </c>
    </row>
    <row r="8" customFormat="false" ht="12.75" hidden="false" customHeight="false" outlineLevel="0" collapsed="false">
      <c r="A8" s="192" t="s">
        <v>377</v>
      </c>
      <c r="B8" s="193" t="str">
        <f aca="false">Spielbericht!G14</f>
        <v/>
      </c>
      <c r="C8" s="194" t="str">
        <f aca="false">IF(OR(RIGHT(Spielbericht!A14,1)="*",RIGHT(Spielbericht!A14,1)="+",RIGHT(Spielbericht!A14,1)=")"),0,B8)</f>
        <v/>
      </c>
      <c r="D8" s="195" t="str">
        <f aca="false">IF(C8="","",IF(C8=0,0,RANK(C8,$C$3:$C$14,1)))</f>
        <v/>
      </c>
      <c r="E8" s="193" t="n">
        <f aca="false">IF(COUNTIF($D$3:$D14,$D$3:$D14)=2,2,0)</f>
        <v>0</v>
      </c>
      <c r="F8" s="193" t="n">
        <f aca="false">IF(COUNTIF($D$3:$D14,$D$3:$D14)=3,3,0)</f>
        <v>0</v>
      </c>
      <c r="G8" s="193" t="n">
        <f aca="false">IF(COUNTIF($D$3:$D14,$D$3:$D14)=4,4,0)</f>
        <v>4</v>
      </c>
      <c r="H8" s="196" t="str">
        <f aca="false">IF(C8=0,0,IF(D8="","",IF(E8=2,D8+0.5,IF(F8=3,D8+1,IF(G8=4,D8+1.5,D8)))))</f>
        <v/>
      </c>
    </row>
    <row r="9" customFormat="false" ht="12.75" hidden="false" customHeight="false" outlineLevel="0" collapsed="false">
      <c r="A9" s="186" t="s">
        <v>378</v>
      </c>
      <c r="B9" s="189" t="n">
        <f aca="false">Spielbericht!P9</f>
        <v>0</v>
      </c>
      <c r="C9" s="190" t="n">
        <f aca="false">IF(OR(RIGHT(Spielbericht!J9,1)="*",RIGHT(Spielbericht!J9,1)="+",RIGHT(Spielbericht!J9,1)=")"),0,B9)</f>
        <v>0</v>
      </c>
      <c r="D9" s="190" t="n">
        <f aca="false">IF(C9="","",IF(C9=0,0,RANK(C9,$C$3:$C$14,1)))</f>
        <v>0</v>
      </c>
      <c r="E9" s="189" t="n">
        <f aca="false">IF(COUNTIF($D$3:$D14,$D$3:$D14)=2,2,0)</f>
        <v>0</v>
      </c>
      <c r="F9" s="189" t="n">
        <f aca="false">IF(COUNTIF($D$3:$D14,$D$3:$D14)=3,3,0)</f>
        <v>0</v>
      </c>
      <c r="G9" s="189" t="n">
        <f aca="false">IF(COUNTIF($D$3:$D14,$D$3:$D14)=4,4,0)</f>
        <v>0</v>
      </c>
      <c r="H9" s="191" t="n">
        <f aca="false">IF(C9=0,0,IF(D9="","",IF(E9=2,D9+0.5,IF(F9=3,D9+1,IF(G9=4,D9+1.5,D9)))))</f>
        <v>0</v>
      </c>
    </row>
    <row r="10" customFormat="false" ht="12.75" hidden="false" customHeight="false" outlineLevel="0" collapsed="false">
      <c r="A10" s="186" t="s">
        <v>379</v>
      </c>
      <c r="B10" s="189" t="n">
        <f aca="false">Spielbericht!P10</f>
        <v>0</v>
      </c>
      <c r="C10" s="190" t="n">
        <f aca="false">IF(OR(RIGHT(Spielbericht!J10,1)="*",RIGHT(Spielbericht!J10,1)="+",RIGHT(Spielbericht!J10,1)=")"),0,B10)</f>
        <v>0</v>
      </c>
      <c r="D10" s="190" t="n">
        <f aca="false">IF(C10="","",IF(C10=0,0,RANK(C10,$C$3:$C$14,1)))</f>
        <v>0</v>
      </c>
      <c r="E10" s="189" t="n">
        <f aca="false">IF(COUNTIF($D$3:$D14,$D$3:$D14)=2,2,0)</f>
        <v>0</v>
      </c>
      <c r="F10" s="189" t="n">
        <f aca="false">IF(COUNTIF($D$3:$D14,$D$3:$D14)=3,3,0)</f>
        <v>0</v>
      </c>
      <c r="G10" s="189" t="n">
        <f aca="false">IF(COUNTIF($D$3:$D14,$D$3:$D14)=4,4,0)</f>
        <v>0</v>
      </c>
      <c r="H10" s="191" t="n">
        <f aca="false">IF(C10=0,0,IF(D10="","",IF(E10=2,D10+0.5,IF(F10=3,D10+1,IF(G10=4,D10+1.5,D10)))))</f>
        <v>0</v>
      </c>
    </row>
    <row r="11" customFormat="false" ht="12.75" hidden="false" customHeight="false" outlineLevel="0" collapsed="false">
      <c r="A11" s="186" t="s">
        <v>380</v>
      </c>
      <c r="B11" s="189" t="n">
        <f aca="false">Spielbericht!P11</f>
        <v>0</v>
      </c>
      <c r="C11" s="190" t="n">
        <f aca="false">IF(OR(RIGHT(Spielbericht!J11,1)="*",RIGHT(Spielbericht!J11,1)="+",RIGHT(Spielbericht!J11,1)=")"),0,B11)</f>
        <v>0</v>
      </c>
      <c r="D11" s="190" t="n">
        <f aca="false">IF(C11="","",IF(C11=0,0,RANK(C11,$C$3:$C$14,1)))</f>
        <v>0</v>
      </c>
      <c r="E11" s="189" t="n">
        <f aca="false">IF(COUNTIF($D$3:$D14,$D$3:$D14)=2,2,0)</f>
        <v>0</v>
      </c>
      <c r="F11" s="189" t="n">
        <f aca="false">IF(COUNTIF($D$3:$D14,$D$3:$D14)=3,3,0)</f>
        <v>0</v>
      </c>
      <c r="G11" s="189" t="n">
        <f aca="false">IF(COUNTIF($D$3:$D14,$D$3:$D14)=4,4,0)</f>
        <v>0</v>
      </c>
      <c r="H11" s="191" t="n">
        <f aca="false">IF(C11=0,0,IF(D11="","",IF(E11=2,D11+0.5,IF(F11=3,D11+1,IF(G11=4,D11+1.5,D11)))))</f>
        <v>0</v>
      </c>
    </row>
    <row r="12" customFormat="false" ht="12.75" hidden="false" customHeight="false" outlineLevel="0" collapsed="false">
      <c r="A12" s="186" t="s">
        <v>381</v>
      </c>
      <c r="B12" s="189" t="n">
        <f aca="false">Spielbericht!P12</f>
        <v>0</v>
      </c>
      <c r="C12" s="190" t="n">
        <f aca="false">IF(OR(RIGHT(Spielbericht!J12,1)="*",RIGHT(Spielbericht!J12,1)="+",RIGHT(Spielbericht!J12,1)=")"),0,B12)</f>
        <v>0</v>
      </c>
      <c r="D12" s="190" t="n">
        <f aca="false">IF(C12="","",IF(C12=0,0,RANK(C12,$C$3:$C$14,1)))</f>
        <v>0</v>
      </c>
      <c r="E12" s="189" t="n">
        <f aca="false">IF(COUNTIF($D$3:$D14,$D$3:$D14)=2,2,0)</f>
        <v>0</v>
      </c>
      <c r="F12" s="189" t="n">
        <f aca="false">IF(COUNTIF($D$3:$D14,$D$3:$D14)=3,3,0)</f>
        <v>0</v>
      </c>
      <c r="G12" s="189" t="n">
        <f aca="false">IF(COUNTIF($D$3:$D14,$D$3:$D14)=4,4,0)</f>
        <v>0</v>
      </c>
      <c r="H12" s="191" t="n">
        <f aca="false">IF(C12=0,0,IF(D12="","",IF(E12=2,D12+0.5,IF(F12=3,D12+1,IF(G12=4,D12+1.5,D12)))))</f>
        <v>0</v>
      </c>
    </row>
    <row r="13" customFormat="false" ht="12.75" hidden="false" customHeight="false" outlineLevel="0" collapsed="false">
      <c r="A13" s="186" t="s">
        <v>382</v>
      </c>
      <c r="B13" s="189" t="str">
        <f aca="false">Spielbericht!P13</f>
        <v/>
      </c>
      <c r="C13" s="190" t="str">
        <f aca="false">IF(OR(RIGHT(Spielbericht!J13,1)="*",RIGHT(Spielbericht!J13,1)="+",RIGHT(Spielbericht!J13,1)=")"),0,B13)</f>
        <v/>
      </c>
      <c r="D13" s="190" t="str">
        <f aca="false">IF(C13="","",IF(C13=0,0,RANK(C13,$C$3:$C$14,1)))</f>
        <v/>
      </c>
      <c r="E13" s="189" t="n">
        <f aca="false">IF(COUNTIF($D$3:$D14,$D$3:$D14)=2,2,0)</f>
        <v>0</v>
      </c>
      <c r="F13" s="189" t="n">
        <f aca="false">IF(COUNTIF($D$3:$D14,$D$3:$D14)=3,3,0)</f>
        <v>0</v>
      </c>
      <c r="G13" s="189" t="n">
        <f aca="false">IF(COUNTIF($D$3:$D14,$D$3:$D14)=4,4,0)</f>
        <v>4</v>
      </c>
      <c r="H13" s="191" t="str">
        <f aca="false">IF(C13=0,0,IF(D13="","",IF(E13=2,D13+0.5,IF(F13=3,D13+1,IF(G13=4,D13+1.5,D13)))))</f>
        <v/>
      </c>
    </row>
    <row r="14" customFormat="false" ht="12.75" hidden="false" customHeight="false" outlineLevel="0" collapsed="false">
      <c r="A14" s="192" t="s">
        <v>383</v>
      </c>
      <c r="B14" s="193" t="str">
        <f aca="false">Spielbericht!P14</f>
        <v/>
      </c>
      <c r="C14" s="194" t="str">
        <f aca="false">IF(OR(RIGHT(Spielbericht!J14,1)="*",RIGHT(Spielbericht!J14,1)="+",RIGHT(Spielbericht!J14,1)=")"),0,B14)</f>
        <v/>
      </c>
      <c r="D14" s="195" t="str">
        <f aca="false">IF(C14="","",IF(C14=0,0,RANK(C14,$C$3:$C$14,1)))</f>
        <v/>
      </c>
      <c r="E14" s="193" t="n">
        <f aca="false">IF(COUNTIF($D$3:$D14,$D$3:$D14)=2,2,0)</f>
        <v>0</v>
      </c>
      <c r="F14" s="193" t="n">
        <f aca="false">IF(COUNTIF($D$3:$D14,$D$3:$D14)=3,3,0)</f>
        <v>0</v>
      </c>
      <c r="G14" s="193" t="n">
        <f aca="false">IF(COUNTIF($D$3:$D14,$D$3:$D14)=4,4,0)</f>
        <v>4</v>
      </c>
      <c r="H14" s="196" t="str">
        <f aca="false">IF(C13=0,0,IF(C14=0,0,IF(D14="","",IF(E14=2,D14+0.5,IF(F14=3,D14+1,IF(G14=4,D14+1.5,D14))))))</f>
        <v/>
      </c>
    </row>
    <row r="16" customFormat="false" ht="12.75" hidden="false" customHeight="false" outlineLevel="0" collapsed="false">
      <c r="A16" s="197"/>
      <c r="C16" s="186" t="s">
        <v>384</v>
      </c>
    </row>
    <row r="17" customFormat="false" ht="12.75" hidden="false" customHeight="false" outlineLevel="0" collapsed="false">
      <c r="A17" s="198"/>
      <c r="B17" s="199"/>
      <c r="C17" s="199" t="str">
        <f aca="false">RIGHT(A3,3)</f>
        <v>im1</v>
      </c>
      <c r="D17" s="199"/>
      <c r="E17" s="199"/>
      <c r="F17" s="199"/>
      <c r="G17" s="199"/>
      <c r="H17" s="199"/>
    </row>
    <row r="18" customFormat="false" ht="12.75" hidden="false" customHeight="false" outlineLevel="0" collapsed="false">
      <c r="C18" s="186" t="s">
        <v>385</v>
      </c>
    </row>
    <row r="19" customFormat="false" ht="12.75" hidden="false" customHeight="false" outlineLevel="0" collapsed="false">
      <c r="A19" s="0"/>
      <c r="C19" s="186" t="s">
        <v>386</v>
      </c>
    </row>
    <row r="20" customFormat="false" ht="12.75" hidden="false" customHeight="false" outlineLevel="0" collapsed="false">
      <c r="C20" s="190" t="str">
        <f aca="false">RIGHT(Spielbericht!A9,1)</f>
        <v>1</v>
      </c>
    </row>
    <row r="21" customFormat="false" ht="12.75" hidden="false" customHeight="false" outlineLevel="0" collapsed="false">
      <c r="C21" s="186" t="s">
        <v>387</v>
      </c>
    </row>
    <row r="22" customFormat="false" ht="12.75" hidden="false" customHeight="false" outlineLevel="0" collapsed="false">
      <c r="C22" s="190" t="str">
        <f aca="false">IF(RIGHT(Spielbericht!A9,1)="*","0","1")</f>
        <v>1</v>
      </c>
    </row>
    <row r="23" customFormat="false" ht="12.75" hidden="false" customHeight="false" outlineLevel="0" collapsed="false">
      <c r="C23" s="186" t="s">
        <v>388</v>
      </c>
    </row>
    <row r="24" customFormat="false" ht="12.75" hidden="false" customHeight="false" outlineLevel="0" collapsed="false">
      <c r="C24" s="190" t="str">
        <f aca="false">IF(RIGHT(Spielbericht!A9,1)="+","0","1")</f>
        <v>1</v>
      </c>
    </row>
  </sheetData>
  <mergeCells count="2">
    <mergeCell ref="A1:B1"/>
    <mergeCell ref="A2:B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5703125" defaultRowHeight="12.75" zeroHeight="false" outlineLevelRow="0" outlineLevelCol="0"/>
  <cols>
    <col collapsed="false" customWidth="true" hidden="false" outlineLevel="0" max="1" min="1" style="0" width="29.66"/>
    <col collapsed="false" customWidth="true" hidden="false" outlineLevel="0" max="2" min="2" style="0" width="15.88"/>
    <col collapsed="false" customWidth="true" hidden="false" outlineLevel="0" max="4" min="3" style="0" width="18.64"/>
    <col collapsed="false" customWidth="true" hidden="false" outlineLevel="0" max="5" min="5" style="0" width="15.18"/>
    <col collapsed="false" customWidth="true" hidden="false" outlineLevel="0" max="6" min="6" style="0" width="13.05"/>
    <col collapsed="false" customWidth="true" hidden="false" outlineLevel="0" max="7" min="7" style="0" width="17.15"/>
    <col collapsed="false" customWidth="true" hidden="false" outlineLevel="0" max="8" min="8" style="0" width="16.74"/>
    <col collapsed="false" customWidth="true" hidden="false" outlineLevel="0" max="9" min="9" style="0" width="12.76"/>
  </cols>
  <sheetData>
    <row r="1" customFormat="false" ht="12.75" hidden="false" customHeight="false" outlineLevel="0" collapsed="false">
      <c r="A1" s="187" t="s">
        <v>389</v>
      </c>
      <c r="B1" s="137" t="s">
        <v>390</v>
      </c>
      <c r="C1" s="200" t="s">
        <v>391</v>
      </c>
      <c r="D1" s="201" t="s">
        <v>392</v>
      </c>
      <c r="E1" s="0" t="n">
        <v>4</v>
      </c>
      <c r="F1" s="0" t="n">
        <v>5</v>
      </c>
      <c r="G1" s="0" t="n">
        <v>6</v>
      </c>
      <c r="H1" s="0" t="n">
        <v>7</v>
      </c>
      <c r="I1" s="0" t="n">
        <v>8</v>
      </c>
      <c r="J1" s="0" t="n">
        <v>9</v>
      </c>
      <c r="K1" s="0" t="n">
        <v>10</v>
      </c>
      <c r="L1" s="0" t="n">
        <v>11</v>
      </c>
      <c r="M1" s="0" t="n">
        <v>12</v>
      </c>
    </row>
    <row r="2" customFormat="false" ht="12.75" hidden="false" customHeight="false" outlineLevel="0" collapsed="false">
      <c r="C2" s="202" t="s">
        <v>393</v>
      </c>
      <c r="D2" s="203" t="s">
        <v>393</v>
      </c>
    </row>
    <row r="3" customFormat="false" ht="12.75" hidden="false" customHeight="false" outlineLevel="0" collapsed="false">
      <c r="A3" s="132" t="str">
        <f aca="false">'MANNSCHAFTEN+SPIELER'!A2</f>
        <v>Mannschaft01</v>
      </c>
      <c r="B3" s="138" t="s">
        <v>7</v>
      </c>
      <c r="C3" s="204"/>
      <c r="D3" s="205"/>
      <c r="E3" s="206" t="s">
        <v>394</v>
      </c>
      <c r="F3" s="138"/>
      <c r="G3" s="138"/>
      <c r="H3" s="138"/>
      <c r="I3" s="138"/>
      <c r="J3" s="138"/>
      <c r="K3" s="138"/>
    </row>
    <row r="4" customFormat="false" ht="12.75" hidden="false" customHeight="false" outlineLevel="0" collapsed="false">
      <c r="A4" s="132" t="str">
        <f aca="false">'MANNSCHAFTEN+SPIELER'!F2</f>
        <v>Mannschaft02</v>
      </c>
      <c r="B4" s="138" t="s">
        <v>9</v>
      </c>
      <c r="C4" s="207" t="n">
        <v>42659</v>
      </c>
      <c r="D4" s="205" t="n">
        <v>616</v>
      </c>
      <c r="E4" s="206" t="s">
        <v>395</v>
      </c>
      <c r="F4" s="138"/>
      <c r="G4" s="138"/>
      <c r="H4" s="138"/>
      <c r="I4" s="138"/>
      <c r="J4" s="138"/>
      <c r="K4" s="138"/>
    </row>
    <row r="5" customFormat="false" ht="12.75" hidden="false" customHeight="false" outlineLevel="0" collapsed="false">
      <c r="A5" s="132" t="str">
        <f aca="false">'MANNSCHAFTEN+SPIELER'!K2</f>
        <v>Mannschaft03</v>
      </c>
      <c r="B5" s="138" t="s">
        <v>42</v>
      </c>
      <c r="C5" s="207" t="n">
        <v>42792</v>
      </c>
      <c r="D5" s="205" t="n">
        <v>647</v>
      </c>
      <c r="E5" s="0" t="s">
        <v>396</v>
      </c>
      <c r="F5" s="138"/>
      <c r="G5" s="138"/>
      <c r="H5" s="138"/>
      <c r="I5" s="138"/>
      <c r="J5" s="138"/>
      <c r="K5" s="138"/>
    </row>
    <row r="6" customFormat="false" ht="12.75" hidden="false" customHeight="false" outlineLevel="0" collapsed="false">
      <c r="A6" s="132" t="str">
        <f aca="false">'MANNSCHAFTEN+SPIELER'!A23</f>
        <v>Mannschaft04</v>
      </c>
      <c r="B6" s="138" t="s">
        <v>93</v>
      </c>
      <c r="C6" s="207" t="n">
        <v>42750</v>
      </c>
      <c r="D6" s="205" t="n">
        <v>633</v>
      </c>
      <c r="E6" s="206" t="s">
        <v>397</v>
      </c>
      <c r="F6" s="138"/>
      <c r="G6" s="138"/>
      <c r="H6" s="138"/>
      <c r="I6" s="138"/>
      <c r="J6" s="138"/>
      <c r="K6" s="138"/>
    </row>
    <row r="7" customFormat="false" ht="12.75" hidden="false" customHeight="false" outlineLevel="0" collapsed="false">
      <c r="A7" s="132" t="str">
        <f aca="false">'MANNSCHAFTEN+SPIELER'!F23</f>
        <v>Mannschaft05</v>
      </c>
      <c r="B7" s="138" t="s">
        <v>95</v>
      </c>
      <c r="C7" s="208" t="n">
        <v>42687</v>
      </c>
      <c r="D7" s="205" t="n">
        <v>621</v>
      </c>
      <c r="E7" s="138"/>
      <c r="F7" s="138"/>
      <c r="G7" s="138"/>
      <c r="H7" s="138"/>
      <c r="I7" s="138"/>
      <c r="J7" s="138"/>
      <c r="K7" s="138"/>
    </row>
    <row r="8" customFormat="false" ht="12.75" hidden="false" customHeight="false" outlineLevel="0" collapsed="false">
      <c r="A8" s="132" t="str">
        <f aca="false">'MANNSCHAFTEN+SPIELER'!K23</f>
        <v>Mannschaft06</v>
      </c>
      <c r="B8" s="138" t="s">
        <v>97</v>
      </c>
      <c r="C8" s="208" t="n">
        <v>42813</v>
      </c>
      <c r="D8" s="205" t="n">
        <v>654</v>
      </c>
      <c r="E8" s="138"/>
      <c r="F8" s="138"/>
      <c r="G8" s="138"/>
      <c r="H8" s="138"/>
      <c r="I8" s="138"/>
      <c r="J8" s="138"/>
      <c r="K8" s="138"/>
    </row>
    <row r="9" customFormat="false" ht="12.75" hidden="false" customHeight="false" outlineLevel="0" collapsed="false">
      <c r="A9" s="132" t="str">
        <f aca="false">'MANNSCHAFTEN+SPIELER'!A44</f>
        <v>Mannschaft07</v>
      </c>
      <c r="B9" s="138" t="s">
        <v>166</v>
      </c>
      <c r="C9" s="208" t="n">
        <v>42757</v>
      </c>
      <c r="D9" s="205" t="n">
        <v>639</v>
      </c>
      <c r="E9" s="206" t="s">
        <v>398</v>
      </c>
      <c r="F9" s="138"/>
      <c r="G9" s="138"/>
      <c r="H9" s="138"/>
      <c r="I9" s="138"/>
      <c r="J9" s="138"/>
      <c r="K9" s="138"/>
    </row>
    <row r="10" customFormat="false" ht="12.75" hidden="false" customHeight="false" outlineLevel="0" collapsed="false">
      <c r="A10" s="132" t="str">
        <f aca="false">'MANNSCHAFTEN+SPIELER'!F44</f>
        <v>Mannschaft08</v>
      </c>
      <c r="B10" s="138" t="s">
        <v>168</v>
      </c>
      <c r="C10" s="208" t="n">
        <v>42617</v>
      </c>
      <c r="D10" s="205" t="n">
        <v>604</v>
      </c>
      <c r="E10" s="138" t="str">
        <f aca="true">INDIRECT(ADDRESS(ROW()+15,COLUMN()+1))</f>
        <v>X</v>
      </c>
      <c r="F10" s="206" t="s">
        <v>399</v>
      </c>
      <c r="G10" s="138"/>
      <c r="H10" s="138"/>
      <c r="I10" s="138"/>
      <c r="J10" s="138"/>
      <c r="K10" s="138"/>
    </row>
    <row r="11" customFormat="false" ht="12.75" hidden="false" customHeight="false" outlineLevel="0" collapsed="false">
      <c r="A11" s="132" t="str">
        <f aca="false">'MANNSCHAFTEN+SPIELER'!K44</f>
        <v>Mannschaft09</v>
      </c>
      <c r="B11" s="138" t="s">
        <v>170</v>
      </c>
      <c r="C11" s="208"/>
      <c r="D11" s="205"/>
      <c r="E11" s="138" t="str">
        <f aca="false">ADDRESS(COLUMN(),ROW())</f>
        <v>$K$5</v>
      </c>
      <c r="F11" s="206" t="s">
        <v>400</v>
      </c>
      <c r="G11" s="138"/>
      <c r="H11" s="138" t="s">
        <v>401</v>
      </c>
      <c r="I11" s="138"/>
      <c r="J11" s="138"/>
      <c r="K11" s="138"/>
    </row>
    <row r="12" customFormat="false" ht="12.75" hidden="false" customHeight="false" outlineLevel="0" collapsed="false">
      <c r="A12" s="132" t="str">
        <f aca="false">'MANNSCHAFTEN+SPIELER'!A65</f>
        <v>Mannschaft10</v>
      </c>
      <c r="B12" s="138" t="s">
        <v>226</v>
      </c>
      <c r="C12" s="208" t="s">
        <v>402</v>
      </c>
      <c r="D12" s="205" t="s">
        <v>402</v>
      </c>
      <c r="E12" s="138" t="str">
        <f aca="false">ADDRESS(ROW(),COLUMN())</f>
        <v>$E$12</v>
      </c>
      <c r="F12" s="206" t="s">
        <v>403</v>
      </c>
      <c r="G12" s="138"/>
      <c r="H12" s="138" t="s">
        <v>404</v>
      </c>
      <c r="I12" s="138"/>
      <c r="J12" s="138"/>
      <c r="K12" s="138"/>
    </row>
    <row r="13" customFormat="false" ht="12.75" hidden="false" customHeight="false" outlineLevel="0" collapsed="false">
      <c r="A13" s="132" t="str">
        <f aca="false">'MANNSCHAFTEN+SPIELER'!F65</f>
        <v>Mannschaft11</v>
      </c>
      <c r="B13" s="138" t="s">
        <v>228</v>
      </c>
      <c r="C13" s="207"/>
      <c r="D13" s="209"/>
    </row>
    <row r="14" customFormat="false" ht="12.75" hidden="false" customHeight="false" outlineLevel="0" collapsed="false">
      <c r="A14" s="132" t="str">
        <f aca="false">'MANNSCHAFTEN+SPIELER'!K65</f>
        <v>Mannschaft12</v>
      </c>
      <c r="B14" s="138" t="s">
        <v>230</v>
      </c>
      <c r="C14" s="210"/>
      <c r="D14" s="211"/>
      <c r="E14" s="0" t="s">
        <v>405</v>
      </c>
    </row>
    <row r="15" customFormat="false" ht="12.75" hidden="false" customHeight="false" outlineLevel="0" collapsed="false">
      <c r="E15" s="0" t="s">
        <v>406</v>
      </c>
    </row>
    <row r="19" customFormat="false" ht="12.75" hidden="false" customHeight="false" outlineLevel="0" collapsed="false">
      <c r="A19" s="0" t="s">
        <v>407</v>
      </c>
      <c r="B19" s="206" t="str">
        <f aca="false">VLOOKUP(Spielbericht!C6,A3:B14,2,FALSE())</f>
        <v>Mannschaft01</v>
      </c>
      <c r="E19" s="0" t="s">
        <v>408</v>
      </c>
    </row>
    <row r="20" customFormat="false" ht="12.75" hidden="false" customHeight="false" outlineLevel="0" collapsed="false">
      <c r="A20" s="0" t="s">
        <v>409</v>
      </c>
      <c r="B20" s="206" t="str">
        <f aca="false">VLOOKUP(Spielbericht!L6,A3:B14,2,FALSE())</f>
        <v>Mannschaft02</v>
      </c>
      <c r="C20" s="212" t="n">
        <f aca="false">VLOOKUP(Spielbericht!L6,A3:C14,3,FALSE())</f>
        <v>42659</v>
      </c>
      <c r="D20" s="65" t="str">
        <f aca="false">CONCATENATE("Spielbericht Nr. ",VLOOKUP(Spielbericht!L6,A3:D14,4,FALSE()))</f>
        <v>Spielbericht Nr. 616</v>
      </c>
      <c r="E20" s="0" t="s">
        <v>410</v>
      </c>
    </row>
    <row r="21" customFormat="false" ht="12.75" hidden="false" customHeight="false" outlineLevel="0" collapsed="false">
      <c r="A21" s="0" t="s">
        <v>411</v>
      </c>
      <c r="B21" s="79" t="s">
        <v>412</v>
      </c>
      <c r="E21" s="0" t="s">
        <v>413</v>
      </c>
    </row>
    <row r="22" customFormat="false" ht="12.75" hidden="false" customHeight="false" outlineLevel="0" collapsed="false">
      <c r="A22" s="0" t="s">
        <v>411</v>
      </c>
      <c r="B22" s="79" t="s">
        <v>414</v>
      </c>
      <c r="E22" s="0" t="s">
        <v>415</v>
      </c>
    </row>
    <row r="25" customFormat="false" ht="12.75" hidden="false" customHeight="false" outlineLevel="0" collapsed="false">
      <c r="F25" s="0" t="s">
        <v>416</v>
      </c>
    </row>
  </sheetData>
  <dataValidations count="2">
    <dataValidation allowBlank="true" errorStyle="stop" operator="equal" showDropDown="false" showErrorMessage="false" showInputMessage="false" sqref="B21" type="list">
      <formula1>INDIRECT(B19)</formula1>
      <formula2>0</formula2>
    </dataValidation>
    <dataValidation allowBlank="true" errorStyle="stop" operator="equal" showDropDown="false" showErrorMessage="false" showInputMessage="false" sqref="B22" type="list">
      <formula1>INDIRECT(B2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5703125" defaultRowHeight="12.75" zeroHeight="false" outlineLevelRow="0" outlineLevelCol="0"/>
  <cols>
    <col collapsed="false" customWidth="true" hidden="false" outlineLevel="0" max="1" min="1" style="0" width="23.96"/>
    <col collapsed="false" customWidth="true" hidden="false" outlineLevel="0" max="2" min="2" style="0" width="21.69"/>
    <col collapsed="false" customWidth="true" hidden="false" outlineLevel="0" max="3" min="3" style="0" width="6.11"/>
    <col collapsed="false" customWidth="true" hidden="false" outlineLevel="0" max="4" min="4" style="0" width="7.52"/>
    <col collapsed="false" customWidth="true" hidden="false" outlineLevel="0" max="6" min="6" style="0" width="18.27"/>
    <col collapsed="false" customWidth="true" hidden="false" outlineLevel="0" max="7" min="7" style="0" width="20.97"/>
    <col collapsed="false" customWidth="true" hidden="false" outlineLevel="0" max="8" min="8" style="0" width="20"/>
  </cols>
  <sheetData>
    <row r="1" customFormat="false" ht="12.75" hidden="false" customHeight="false" outlineLevel="0" collapsed="false">
      <c r="A1" s="127" t="s">
        <v>417</v>
      </c>
      <c r="B1" s="127"/>
      <c r="C1" s="127"/>
      <c r="D1" s="127"/>
      <c r="E1" s="127"/>
      <c r="H1" s="212"/>
      <c r="I1" s="212"/>
      <c r="J1" s="212"/>
      <c r="K1" s="212"/>
      <c r="L1" s="212"/>
      <c r="M1" s="212"/>
      <c r="N1" s="212"/>
      <c r="O1" s="212"/>
      <c r="P1" s="212"/>
      <c r="Q1" s="212"/>
      <c r="R1" s="65"/>
    </row>
    <row r="2" customFormat="false" ht="12.75" hidden="false" customHeight="false" outlineLevel="0" collapsed="false">
      <c r="H2" s="65"/>
      <c r="I2" s="65"/>
      <c r="J2" s="138"/>
      <c r="K2" s="65"/>
      <c r="L2" s="65"/>
      <c r="M2" s="65"/>
      <c r="N2" s="65"/>
      <c r="O2" s="65"/>
      <c r="P2" s="65"/>
    </row>
    <row r="3" customFormat="false" ht="12.75" hidden="false" customHeight="false" outlineLevel="0" collapsed="false">
      <c r="A3" s="0" t="s">
        <v>418</v>
      </c>
      <c r="B3" s="0" t="str">
        <f aca="false">'MANNSCHAFTEN+SPIELER'!B2</f>
        <v>Spieler 01 - M01</v>
      </c>
      <c r="C3" s="213" t="n">
        <f aca="false">'MANNSCHAFTEN+SPIELER'!C2</f>
        <v>36892</v>
      </c>
      <c r="D3" s="214" t="n">
        <f aca="false">'MANNSCHAFTEN+SPIELER'!D2</f>
        <v>10001</v>
      </c>
      <c r="F3" s="0" t="s">
        <v>419</v>
      </c>
      <c r="J3" s="138"/>
      <c r="R3" s="65"/>
    </row>
    <row r="4" customFormat="false" ht="12.75" hidden="false" customHeight="false" outlineLevel="0" collapsed="false">
      <c r="A4" s="132" t="str">
        <f aca="false">'MANNSCHAFTEN+SPIELER'!A2</f>
        <v>Mannschaft01</v>
      </c>
      <c r="B4" s="0" t="str">
        <f aca="false">'MANNSCHAFTEN+SPIELER'!B3</f>
        <v>Spieler 02 - M01</v>
      </c>
      <c r="C4" s="213" t="n">
        <f aca="false">'MANNSCHAFTEN+SPIELER'!C3</f>
        <v>37257</v>
      </c>
      <c r="D4" s="214" t="n">
        <f aca="false">'MANNSCHAFTEN+SPIELER'!D3</f>
        <v>20001</v>
      </c>
      <c r="H4" s="65"/>
      <c r="I4" s="65"/>
      <c r="J4" s="65"/>
      <c r="K4" s="65"/>
      <c r="L4" s="65"/>
      <c r="M4" s="65"/>
      <c r="N4" s="65"/>
      <c r="O4" s="65"/>
      <c r="P4" s="65"/>
    </row>
    <row r="5" customFormat="false" ht="12.75" hidden="false" customHeight="false" outlineLevel="0" collapsed="false">
      <c r="B5" s="0" t="str">
        <f aca="false">'MANNSCHAFTEN+SPIELER'!B4</f>
        <v>Spieler 03 - M01</v>
      </c>
      <c r="C5" s="213" t="n">
        <f aca="false">'MANNSCHAFTEN+SPIELER'!C4</f>
        <v>37622</v>
      </c>
      <c r="D5" s="214" t="n">
        <f aca="false">'MANNSCHAFTEN+SPIELER'!D4</f>
        <v>30001</v>
      </c>
      <c r="F5" s="0" t="s">
        <v>420</v>
      </c>
    </row>
    <row r="6" customFormat="false" ht="12.75" hidden="false" customHeight="false" outlineLevel="0" collapsed="false">
      <c r="B6" s="0" t="str">
        <f aca="false">'MANNSCHAFTEN+SPIELER'!B5</f>
        <v>Spieler 04 - M01</v>
      </c>
      <c r="C6" s="213" t="n">
        <f aca="false">'MANNSCHAFTEN+SPIELER'!C5</f>
        <v>37987</v>
      </c>
      <c r="D6" s="214" t="n">
        <f aca="false">'MANNSCHAFTEN+SPIELER'!D5</f>
        <v>40001</v>
      </c>
    </row>
    <row r="7" customFormat="false" ht="12.75" hidden="false" customHeight="false" outlineLevel="0" collapsed="false">
      <c r="B7" s="0" t="str">
        <f aca="false">'MANNSCHAFTEN+SPIELER'!B6</f>
        <v>Spieler 05 - M01</v>
      </c>
      <c r="C7" s="213" t="n">
        <f aca="false">'MANNSCHAFTEN+SPIELER'!C6</f>
        <v>38353</v>
      </c>
      <c r="D7" s="214" t="n">
        <f aca="false">'MANNSCHAFTEN+SPIELER'!D6</f>
        <v>50001</v>
      </c>
      <c r="F7" s="215"/>
    </row>
    <row r="8" customFormat="false" ht="12.75" hidden="false" customHeight="false" outlineLevel="0" collapsed="false">
      <c r="B8" s="132" t="str">
        <f aca="false">'MANNSCHAFTEN+SPIELER'!B7</f>
        <v>Spieler 06 - M01</v>
      </c>
      <c r="C8" s="213" t="n">
        <f aca="false">'MANNSCHAFTEN+SPIELER'!C7</f>
        <v>38718</v>
      </c>
      <c r="D8" s="214" t="n">
        <f aca="false">'MANNSCHAFTEN+SPIELER'!D7</f>
        <v>60001</v>
      </c>
    </row>
    <row r="9" customFormat="false" ht="12.75" hidden="false" customHeight="false" outlineLevel="0" collapsed="false">
      <c r="B9" s="132" t="str">
        <f aca="false">'MANNSCHAFTEN+SPIELER'!B8</f>
        <v>Spieler 07 - M01</v>
      </c>
      <c r="C9" s="213" t="n">
        <f aca="false">'MANNSCHAFTEN+SPIELER'!C8</f>
        <v>39083</v>
      </c>
      <c r="D9" s="214" t="n">
        <f aca="false">'MANNSCHAFTEN+SPIELER'!D8</f>
        <v>70001</v>
      </c>
    </row>
    <row r="10" customFormat="false" ht="12.75" hidden="false" customHeight="false" outlineLevel="0" collapsed="false">
      <c r="B10" s="132" t="str">
        <f aca="false">'MANNSCHAFTEN+SPIELER'!B9</f>
        <v>Spieler 08 - M01</v>
      </c>
      <c r="C10" s="213" t="n">
        <f aca="false">'MANNSCHAFTEN+SPIELER'!C9</f>
        <v>39448</v>
      </c>
      <c r="D10" s="214" t="n">
        <f aca="false">'MANNSCHAFTEN+SPIELER'!D9</f>
        <v>80001</v>
      </c>
    </row>
    <row r="11" customFormat="false" ht="12.75" hidden="false" customHeight="false" outlineLevel="0" collapsed="false">
      <c r="B11" s="132" t="str">
        <f aca="false">'MANNSCHAFTEN+SPIELER'!B10</f>
        <v>Spieler 09 - M01</v>
      </c>
      <c r="C11" s="213" t="n">
        <f aca="false">'MANNSCHAFTEN+SPIELER'!C10</f>
        <v>39814</v>
      </c>
      <c r="D11" s="214" t="n">
        <f aca="false">'MANNSCHAFTEN+SPIELER'!D10</f>
        <v>90001</v>
      </c>
    </row>
    <row r="12" customFormat="false" ht="12.75" hidden="false" customHeight="false" outlineLevel="0" collapsed="false">
      <c r="B12" s="132" t="str">
        <f aca="false">'MANNSCHAFTEN+SPIELER'!B11</f>
        <v>Spieler 10 - M01</v>
      </c>
      <c r="C12" s="213" t="n">
        <f aca="false">'MANNSCHAFTEN+SPIELER'!C11</f>
        <v>40179</v>
      </c>
      <c r="D12" s="214" t="n">
        <f aca="false">'MANNSCHAFTEN+SPIELER'!D11</f>
        <v>100001</v>
      </c>
    </row>
    <row r="13" customFormat="false" ht="12.75" hidden="false" customHeight="false" outlineLevel="0" collapsed="false">
      <c r="B13" s="132" t="str">
        <f aca="false">'MANNSCHAFTEN+SPIELER'!B12</f>
        <v>Spieler 11 - M01</v>
      </c>
      <c r="C13" s="213" t="n">
        <f aca="false">'MANNSCHAFTEN+SPIELER'!C12</f>
        <v>40544</v>
      </c>
      <c r="D13" s="214" t="n">
        <f aca="false">'MANNSCHAFTEN+SPIELER'!D12</f>
        <v>110001</v>
      </c>
    </row>
    <row r="14" customFormat="false" ht="12.75" hidden="false" customHeight="false" outlineLevel="0" collapsed="false">
      <c r="B14" s="132" t="str">
        <f aca="false">'MANNSCHAFTEN+SPIELER'!B13</f>
        <v>Spieler 12 - M01</v>
      </c>
      <c r="C14" s="213" t="n">
        <f aca="false">'MANNSCHAFTEN+SPIELER'!C13</f>
        <v>40909</v>
      </c>
      <c r="D14" s="214" t="n">
        <f aca="false">'MANNSCHAFTEN+SPIELER'!D13</f>
        <v>120001</v>
      </c>
    </row>
    <row r="15" customFormat="false" ht="12.75" hidden="false" customHeight="false" outlineLevel="0" collapsed="false">
      <c r="B15" s="132" t="str">
        <f aca="false">'MANNSCHAFTEN+SPIELER'!B14</f>
        <v>Spieler 13 - M01</v>
      </c>
      <c r="C15" s="213" t="n">
        <f aca="false">'MANNSCHAFTEN+SPIELER'!C14</f>
        <v>41275</v>
      </c>
      <c r="D15" s="214" t="n">
        <f aca="false">'MANNSCHAFTEN+SPIELER'!D14</f>
        <v>130001</v>
      </c>
    </row>
    <row r="16" customFormat="false" ht="12.75" hidden="false" customHeight="false" outlineLevel="0" collapsed="false">
      <c r="B16" s="132" t="str">
        <f aca="false">'MANNSCHAFTEN+SPIELER'!B15</f>
        <v>Spieler 14 - M01</v>
      </c>
      <c r="C16" s="213" t="n">
        <f aca="false">'MANNSCHAFTEN+SPIELER'!C15</f>
        <v>41640</v>
      </c>
      <c r="D16" s="214" t="n">
        <f aca="false">'MANNSCHAFTEN+SPIELER'!D15</f>
        <v>140001</v>
      </c>
    </row>
    <row r="17" customFormat="false" ht="12.75" hidden="false" customHeight="false" outlineLevel="0" collapsed="false">
      <c r="B17" s="132" t="str">
        <f aca="false">'MANNSCHAFTEN+SPIELER'!B16</f>
        <v>Spieler 15 - M01</v>
      </c>
      <c r="C17" s="213" t="n">
        <f aca="false">'MANNSCHAFTEN+SPIELER'!C16</f>
        <v>42005</v>
      </c>
      <c r="D17" s="214" t="n">
        <f aca="false">'MANNSCHAFTEN+SPIELER'!D16</f>
        <v>150001</v>
      </c>
    </row>
    <row r="18" customFormat="false" ht="12.75" hidden="false" customHeight="false" outlineLevel="0" collapsed="false">
      <c r="B18" s="132" t="str">
        <f aca="false">'MANNSCHAFTEN+SPIELER'!B17</f>
        <v>Spieler 16 - M01</v>
      </c>
      <c r="C18" s="213" t="n">
        <f aca="false">'MANNSCHAFTEN+SPIELER'!C17</f>
        <v>42370</v>
      </c>
      <c r="D18" s="214" t="n">
        <f aca="false">'MANNSCHAFTEN+SPIELER'!D17</f>
        <v>160001</v>
      </c>
    </row>
    <row r="19" customFormat="false" ht="12.75" hidden="false" customHeight="false" outlineLevel="0" collapsed="false">
      <c r="B19" s="132" t="str">
        <f aca="false">'MANNSCHAFTEN+SPIELER'!B18</f>
        <v>Spieler 17 - M01</v>
      </c>
      <c r="C19" s="213" t="n">
        <f aca="false">'MANNSCHAFTEN+SPIELER'!C18</f>
        <v>42736</v>
      </c>
      <c r="D19" s="214" t="n">
        <f aca="false">'MANNSCHAFTEN+SPIELER'!D18</f>
        <v>170001</v>
      </c>
    </row>
    <row r="20" customFormat="false" ht="12.75" hidden="false" customHeight="false" outlineLevel="0" collapsed="false">
      <c r="B20" s="132" t="str">
        <f aca="false">'MANNSCHAFTEN+SPIELER'!B19</f>
        <v>Spieler 18 - M01</v>
      </c>
      <c r="C20" s="213" t="n">
        <f aca="false">'MANNSCHAFTEN+SPIELER'!C19</f>
        <v>43101</v>
      </c>
      <c r="D20" s="214" t="n">
        <f aca="false">'MANNSCHAFTEN+SPIELER'!D19</f>
        <v>180001</v>
      </c>
    </row>
    <row r="21" customFormat="false" ht="12.75" hidden="false" customHeight="false" outlineLevel="0" collapsed="false">
      <c r="B21" s="132" t="str">
        <f aca="false">'MANNSCHAFTEN+SPIELER'!B20</f>
        <v>Spieler 19 - M01</v>
      </c>
      <c r="C21" s="213" t="n">
        <f aca="false">'MANNSCHAFTEN+SPIELER'!C20</f>
        <v>43466</v>
      </c>
      <c r="D21" s="214" t="n">
        <f aca="false">'MANNSCHAFTEN+SPIELER'!D20</f>
        <v>190001</v>
      </c>
    </row>
    <row r="22" customFormat="false" ht="12.75" hidden="false" customHeight="false" outlineLevel="0" collapsed="false">
      <c r="A22" s="0" t="s">
        <v>421</v>
      </c>
      <c r="B22" s="132" t="str">
        <f aca="false">'MANNSCHAFTEN+SPIELER'!G2</f>
        <v>Spieler 01 - M02</v>
      </c>
      <c r="C22" s="213" t="n">
        <f aca="false">'MANNSCHAFTEN+SPIELER'!H2</f>
        <v>36923</v>
      </c>
      <c r="D22" s="214" t="n">
        <f aca="false">'MANNSCHAFTEN+SPIELER'!I2</f>
        <v>10002</v>
      </c>
      <c r="F22" s="216"/>
    </row>
    <row r="23" customFormat="false" ht="12.75" hidden="false" customHeight="false" outlineLevel="0" collapsed="false">
      <c r="A23" s="132" t="str">
        <f aca="false">'MANNSCHAFTEN+SPIELER'!F2</f>
        <v>Mannschaft02</v>
      </c>
      <c r="B23" s="132" t="str">
        <f aca="false">'MANNSCHAFTEN+SPIELER'!G3</f>
        <v>Spieler 02 - M02</v>
      </c>
      <c r="C23" s="213" t="n">
        <f aca="false">'MANNSCHAFTEN+SPIELER'!H3</f>
        <v>37288</v>
      </c>
      <c r="D23" s="214" t="n">
        <f aca="false">'MANNSCHAFTEN+SPIELER'!I3</f>
        <v>20002</v>
      </c>
      <c r="F23" s="79"/>
    </row>
    <row r="24" customFormat="false" ht="12.75" hidden="false" customHeight="false" outlineLevel="0" collapsed="false">
      <c r="B24" s="132" t="str">
        <f aca="false">'MANNSCHAFTEN+SPIELER'!G4</f>
        <v>Spieler 03 - M02</v>
      </c>
      <c r="C24" s="213" t="n">
        <f aca="false">'MANNSCHAFTEN+SPIELER'!H4</f>
        <v>37653</v>
      </c>
      <c r="D24" s="214" t="n">
        <f aca="false">'MANNSCHAFTEN+SPIELER'!I4</f>
        <v>30002</v>
      </c>
    </row>
    <row r="25" customFormat="false" ht="12.75" hidden="false" customHeight="false" outlineLevel="0" collapsed="false">
      <c r="B25" s="132" t="str">
        <f aca="false">'MANNSCHAFTEN+SPIELER'!G5</f>
        <v>Spieler 04 - M02</v>
      </c>
      <c r="C25" s="213" t="n">
        <f aca="false">'MANNSCHAFTEN+SPIELER'!H5</f>
        <v>38018</v>
      </c>
      <c r="D25" s="214" t="n">
        <f aca="false">'MANNSCHAFTEN+SPIELER'!I5</f>
        <v>40002</v>
      </c>
    </row>
    <row r="26" customFormat="false" ht="12.75" hidden="false" customHeight="false" outlineLevel="0" collapsed="false">
      <c r="B26" s="132" t="str">
        <f aca="false">'MANNSCHAFTEN+SPIELER'!G6</f>
        <v>Spieler 05 - M02</v>
      </c>
      <c r="C26" s="213" t="n">
        <f aca="false">'MANNSCHAFTEN+SPIELER'!H6</f>
        <v>38384</v>
      </c>
      <c r="D26" s="214" t="n">
        <f aca="false">'MANNSCHAFTEN+SPIELER'!I6</f>
        <v>50002</v>
      </c>
    </row>
    <row r="27" customFormat="false" ht="12.75" hidden="false" customHeight="false" outlineLevel="0" collapsed="false">
      <c r="B27" s="132" t="str">
        <f aca="false">'MANNSCHAFTEN+SPIELER'!G7</f>
        <v>Spieler 06 - M02</v>
      </c>
      <c r="C27" s="213" t="n">
        <f aca="false">'MANNSCHAFTEN+SPIELER'!H7</f>
        <v>38749</v>
      </c>
      <c r="D27" s="214" t="n">
        <f aca="false">'MANNSCHAFTEN+SPIELER'!I7</f>
        <v>60002</v>
      </c>
    </row>
    <row r="28" customFormat="false" ht="12.75" hidden="false" customHeight="false" outlineLevel="0" collapsed="false">
      <c r="B28" s="132" t="str">
        <f aca="false">'MANNSCHAFTEN+SPIELER'!G8</f>
        <v>Spieler 07 - M02</v>
      </c>
      <c r="C28" s="213" t="n">
        <f aca="false">'MANNSCHAFTEN+SPIELER'!H8</f>
        <v>39114</v>
      </c>
      <c r="D28" s="214" t="n">
        <f aca="false">'MANNSCHAFTEN+SPIELER'!I8</f>
        <v>70002</v>
      </c>
    </row>
    <row r="29" customFormat="false" ht="12.75" hidden="false" customHeight="false" outlineLevel="0" collapsed="false">
      <c r="B29" s="132" t="str">
        <f aca="false">'MANNSCHAFTEN+SPIELER'!G9</f>
        <v>Spieler 08 - M02</v>
      </c>
      <c r="C29" s="213" t="n">
        <f aca="false">'MANNSCHAFTEN+SPIELER'!H9</f>
        <v>39479</v>
      </c>
      <c r="D29" s="214" t="n">
        <f aca="false">'MANNSCHAFTEN+SPIELER'!I9</f>
        <v>80002</v>
      </c>
    </row>
    <row r="30" customFormat="false" ht="12.75" hidden="false" customHeight="false" outlineLevel="0" collapsed="false">
      <c r="B30" s="132" t="str">
        <f aca="false">'MANNSCHAFTEN+SPIELER'!G10</f>
        <v>Spieler 09 - M02</v>
      </c>
      <c r="C30" s="213" t="n">
        <f aca="false">'MANNSCHAFTEN+SPIELER'!H10</f>
        <v>39845</v>
      </c>
      <c r="D30" s="214" t="n">
        <f aca="false">'MANNSCHAFTEN+SPIELER'!I10</f>
        <v>90002</v>
      </c>
    </row>
    <row r="31" customFormat="false" ht="12.75" hidden="false" customHeight="false" outlineLevel="0" collapsed="false">
      <c r="B31" s="132" t="str">
        <f aca="false">'MANNSCHAFTEN+SPIELER'!G11</f>
        <v>Spieler 10 - M02</v>
      </c>
      <c r="C31" s="213" t="n">
        <f aca="false">'MANNSCHAFTEN+SPIELER'!H11</f>
        <v>40210</v>
      </c>
      <c r="D31" s="214" t="n">
        <f aca="false">'MANNSCHAFTEN+SPIELER'!I11</f>
        <v>100002</v>
      </c>
      <c r="F31" s="132"/>
    </row>
    <row r="32" customFormat="false" ht="12.75" hidden="false" customHeight="false" outlineLevel="0" collapsed="false">
      <c r="B32" s="132" t="str">
        <f aca="false">'MANNSCHAFTEN+SPIELER'!G12</f>
        <v>Spieler 11 - M02</v>
      </c>
      <c r="C32" s="213" t="n">
        <f aca="false">'MANNSCHAFTEN+SPIELER'!H12</f>
        <v>40575</v>
      </c>
      <c r="D32" s="214" t="n">
        <f aca="false">'MANNSCHAFTEN+SPIELER'!I12</f>
        <v>110002</v>
      </c>
      <c r="F32" s="132"/>
    </row>
    <row r="33" customFormat="false" ht="12.75" hidden="false" customHeight="false" outlineLevel="0" collapsed="false">
      <c r="B33" s="132" t="str">
        <f aca="false">'MANNSCHAFTEN+SPIELER'!G13</f>
        <v>Spieler 12 - M02</v>
      </c>
      <c r="C33" s="213" t="n">
        <f aca="false">'MANNSCHAFTEN+SPIELER'!H13</f>
        <v>40940</v>
      </c>
      <c r="D33" s="214" t="n">
        <f aca="false">'MANNSCHAFTEN+SPIELER'!I13</f>
        <v>120002</v>
      </c>
      <c r="F33" s="132"/>
    </row>
    <row r="34" customFormat="false" ht="12.75" hidden="false" customHeight="false" outlineLevel="0" collapsed="false">
      <c r="B34" s="132" t="str">
        <f aca="false">'MANNSCHAFTEN+SPIELER'!G14</f>
        <v>Spieler 13 - M02</v>
      </c>
      <c r="C34" s="213" t="n">
        <f aca="false">'MANNSCHAFTEN+SPIELER'!H14</f>
        <v>41306</v>
      </c>
      <c r="D34" s="214" t="n">
        <f aca="false">'MANNSCHAFTEN+SPIELER'!I14</f>
        <v>130002</v>
      </c>
      <c r="F34" s="132"/>
    </row>
    <row r="35" customFormat="false" ht="12.75" hidden="false" customHeight="false" outlineLevel="0" collapsed="false">
      <c r="B35" s="132" t="str">
        <f aca="false">'MANNSCHAFTEN+SPIELER'!G15</f>
        <v>Spieler 14 - M02</v>
      </c>
      <c r="C35" s="213" t="n">
        <f aca="false">'MANNSCHAFTEN+SPIELER'!H15</f>
        <v>41671</v>
      </c>
      <c r="D35" s="214" t="n">
        <f aca="false">'MANNSCHAFTEN+SPIELER'!I15</f>
        <v>140002</v>
      </c>
      <c r="F35" s="132"/>
    </row>
    <row r="36" customFormat="false" ht="12.75" hidden="false" customHeight="false" outlineLevel="0" collapsed="false">
      <c r="B36" s="132" t="str">
        <f aca="false">'MANNSCHAFTEN+SPIELER'!G16</f>
        <v>Spieler 15 - M02</v>
      </c>
      <c r="C36" s="213" t="n">
        <f aca="false">'MANNSCHAFTEN+SPIELER'!H16</f>
        <v>42036</v>
      </c>
      <c r="D36" s="214" t="n">
        <f aca="false">'MANNSCHAFTEN+SPIELER'!I16</f>
        <v>150002</v>
      </c>
      <c r="F36" s="132"/>
    </row>
    <row r="37" customFormat="false" ht="12.75" hidden="false" customHeight="false" outlineLevel="0" collapsed="false">
      <c r="B37" s="132" t="str">
        <f aca="false">'MANNSCHAFTEN+SPIELER'!G17</f>
        <v>Spieler 16 - M02</v>
      </c>
      <c r="C37" s="213" t="n">
        <f aca="false">'MANNSCHAFTEN+SPIELER'!H17</f>
        <v>42401</v>
      </c>
      <c r="D37" s="214" t="n">
        <f aca="false">'MANNSCHAFTEN+SPIELER'!I17</f>
        <v>160002</v>
      </c>
      <c r="F37" s="132"/>
    </row>
    <row r="38" customFormat="false" ht="12.75" hidden="false" customHeight="false" outlineLevel="0" collapsed="false">
      <c r="B38" s="132" t="str">
        <f aca="false">'MANNSCHAFTEN+SPIELER'!G18</f>
        <v>Spieler 17 - M02</v>
      </c>
      <c r="C38" s="213" t="n">
        <f aca="false">'MANNSCHAFTEN+SPIELER'!H18</f>
        <v>42767</v>
      </c>
      <c r="D38" s="214" t="n">
        <f aca="false">'MANNSCHAFTEN+SPIELER'!I18</f>
        <v>170002</v>
      </c>
      <c r="F38" s="132"/>
    </row>
    <row r="39" customFormat="false" ht="12.75" hidden="false" customHeight="false" outlineLevel="0" collapsed="false">
      <c r="B39" s="132" t="str">
        <f aca="false">'MANNSCHAFTEN+SPIELER'!G19</f>
        <v>Spieler 18 - M02</v>
      </c>
      <c r="C39" s="213" t="n">
        <f aca="false">'MANNSCHAFTEN+SPIELER'!H19</f>
        <v>43132</v>
      </c>
      <c r="D39" s="214" t="n">
        <f aca="false">'MANNSCHAFTEN+SPIELER'!I19</f>
        <v>180002</v>
      </c>
      <c r="F39" s="132"/>
    </row>
    <row r="40" customFormat="false" ht="12.75" hidden="false" customHeight="false" outlineLevel="0" collapsed="false">
      <c r="B40" s="132" t="str">
        <f aca="false">'MANNSCHAFTEN+SPIELER'!G20</f>
        <v>Spieler 19 - M02</v>
      </c>
      <c r="C40" s="213" t="n">
        <f aca="false">'MANNSCHAFTEN+SPIELER'!H20</f>
        <v>43497</v>
      </c>
      <c r="D40" s="214" t="n">
        <f aca="false">'MANNSCHAFTEN+SPIELER'!I20</f>
        <v>190002</v>
      </c>
      <c r="F40" s="132"/>
    </row>
    <row r="41" customFormat="false" ht="12.75" hidden="false" customHeight="false" outlineLevel="0" collapsed="false">
      <c r="A41" s="0" t="s">
        <v>422</v>
      </c>
      <c r="B41" s="132" t="str">
        <f aca="false">'MANNSCHAFTEN+SPIELER'!L2</f>
        <v>Spieler 01 - M03</v>
      </c>
      <c r="C41" s="213" t="n">
        <f aca="false">'MANNSCHAFTEN+SPIELER'!M2</f>
        <v>36951</v>
      </c>
      <c r="D41" s="214" t="n">
        <f aca="false">'MANNSCHAFTEN+SPIELER'!N2</f>
        <v>10003</v>
      </c>
      <c r="F41" s="132"/>
    </row>
    <row r="42" customFormat="false" ht="12.75" hidden="false" customHeight="false" outlineLevel="0" collapsed="false">
      <c r="A42" s="132" t="str">
        <f aca="false">'MANNSCHAFTEN+SPIELER'!K2</f>
        <v>Mannschaft03</v>
      </c>
      <c r="B42" s="132" t="str">
        <f aca="false">'MANNSCHAFTEN+SPIELER'!L3</f>
        <v>Spieler 02 - M03</v>
      </c>
      <c r="C42" s="213" t="n">
        <f aca="false">'MANNSCHAFTEN+SPIELER'!M3</f>
        <v>37316</v>
      </c>
      <c r="D42" s="214" t="n">
        <f aca="false">'MANNSCHAFTEN+SPIELER'!N3</f>
        <v>20003</v>
      </c>
      <c r="E42" s="214"/>
      <c r="F42" s="132"/>
    </row>
    <row r="43" customFormat="false" ht="12.75" hidden="false" customHeight="false" outlineLevel="0" collapsed="false">
      <c r="B43" s="132" t="str">
        <f aca="false">'MANNSCHAFTEN+SPIELER'!L4</f>
        <v>Spieler 03 - M03</v>
      </c>
      <c r="C43" s="213" t="n">
        <f aca="false">'MANNSCHAFTEN+SPIELER'!M4</f>
        <v>37681</v>
      </c>
      <c r="D43" s="214" t="n">
        <f aca="false">'MANNSCHAFTEN+SPIELER'!N4</f>
        <v>30003</v>
      </c>
      <c r="F43" s="132"/>
    </row>
    <row r="44" customFormat="false" ht="12.75" hidden="false" customHeight="false" outlineLevel="0" collapsed="false">
      <c r="B44" s="132" t="str">
        <f aca="false">'MANNSCHAFTEN+SPIELER'!L5</f>
        <v>Spieler 04 - M03</v>
      </c>
      <c r="C44" s="213" t="n">
        <f aca="false">'MANNSCHAFTEN+SPIELER'!M5</f>
        <v>38047</v>
      </c>
      <c r="D44" s="214" t="n">
        <f aca="false">'MANNSCHAFTEN+SPIELER'!N5</f>
        <v>40003</v>
      </c>
      <c r="F44" s="132"/>
    </row>
    <row r="45" customFormat="false" ht="12.75" hidden="false" customHeight="false" outlineLevel="0" collapsed="false">
      <c r="B45" s="132" t="str">
        <f aca="false">'MANNSCHAFTEN+SPIELER'!L6</f>
        <v>Spieler 05 - M03</v>
      </c>
      <c r="C45" s="213" t="n">
        <f aca="false">'MANNSCHAFTEN+SPIELER'!M6</f>
        <v>38412</v>
      </c>
      <c r="D45" s="214" t="n">
        <f aca="false">'MANNSCHAFTEN+SPIELER'!N6</f>
        <v>50003</v>
      </c>
    </row>
    <row r="46" customFormat="false" ht="12.75" hidden="false" customHeight="false" outlineLevel="0" collapsed="false">
      <c r="B46" s="132" t="str">
        <f aca="false">'MANNSCHAFTEN+SPIELER'!L7</f>
        <v>Spieler 06 - M03</v>
      </c>
      <c r="C46" s="213" t="n">
        <f aca="false">'MANNSCHAFTEN+SPIELER'!M7</f>
        <v>38777</v>
      </c>
      <c r="D46" s="214" t="n">
        <f aca="false">'MANNSCHAFTEN+SPIELER'!N7</f>
        <v>60003</v>
      </c>
    </row>
    <row r="47" customFormat="false" ht="12.75" hidden="false" customHeight="false" outlineLevel="0" collapsed="false">
      <c r="B47" s="132" t="str">
        <f aca="false">'MANNSCHAFTEN+SPIELER'!L8</f>
        <v>Spieler 07 - M03</v>
      </c>
      <c r="C47" s="213" t="n">
        <f aca="false">'MANNSCHAFTEN+SPIELER'!M8</f>
        <v>39142</v>
      </c>
      <c r="D47" s="214" t="n">
        <f aca="false">'MANNSCHAFTEN+SPIELER'!N8</f>
        <v>70003</v>
      </c>
    </row>
    <row r="48" customFormat="false" ht="12.75" hidden="false" customHeight="false" outlineLevel="0" collapsed="false">
      <c r="B48" s="132" t="str">
        <f aca="false">'MANNSCHAFTEN+SPIELER'!L9</f>
        <v>Spieler 08 - M03</v>
      </c>
      <c r="C48" s="213" t="n">
        <f aca="false">'MANNSCHAFTEN+SPIELER'!M9</f>
        <v>39508</v>
      </c>
      <c r="D48" s="214" t="n">
        <f aca="false">'MANNSCHAFTEN+SPIELER'!N9</f>
        <v>80003</v>
      </c>
    </row>
    <row r="49" customFormat="false" ht="12.75" hidden="false" customHeight="false" outlineLevel="0" collapsed="false">
      <c r="B49" s="132" t="str">
        <f aca="false">'MANNSCHAFTEN+SPIELER'!L10</f>
        <v>Spieler 09 - M03</v>
      </c>
      <c r="C49" s="213" t="n">
        <f aca="false">'MANNSCHAFTEN+SPIELER'!M10</f>
        <v>39873</v>
      </c>
      <c r="D49" s="214" t="n">
        <f aca="false">'MANNSCHAFTEN+SPIELER'!N10</f>
        <v>90003</v>
      </c>
    </row>
    <row r="50" customFormat="false" ht="12.75" hidden="false" customHeight="false" outlineLevel="0" collapsed="false">
      <c r="B50" s="132" t="str">
        <f aca="false">'MANNSCHAFTEN+SPIELER'!L11</f>
        <v>Spieler 10 - M03</v>
      </c>
      <c r="C50" s="213" t="n">
        <f aca="false">'MANNSCHAFTEN+SPIELER'!M11</f>
        <v>40238</v>
      </c>
      <c r="D50" s="214" t="n">
        <f aca="false">'MANNSCHAFTEN+SPIELER'!N11</f>
        <v>100003</v>
      </c>
    </row>
    <row r="51" customFormat="false" ht="12.75" hidden="false" customHeight="false" outlineLevel="0" collapsed="false">
      <c r="B51" s="132" t="str">
        <f aca="false">'MANNSCHAFTEN+SPIELER'!L12</f>
        <v>Spieler 11 - M03</v>
      </c>
      <c r="C51" s="213" t="n">
        <f aca="false">'MANNSCHAFTEN+SPIELER'!M12</f>
        <v>40603</v>
      </c>
      <c r="D51" s="214" t="n">
        <f aca="false">'MANNSCHAFTEN+SPIELER'!N12</f>
        <v>110003</v>
      </c>
    </row>
    <row r="52" customFormat="false" ht="12.75" hidden="false" customHeight="false" outlineLevel="0" collapsed="false">
      <c r="B52" s="132" t="str">
        <f aca="false">'MANNSCHAFTEN+SPIELER'!L13</f>
        <v>Spieler 12 - M03</v>
      </c>
      <c r="C52" s="213" t="n">
        <f aca="false">'MANNSCHAFTEN+SPIELER'!M13</f>
        <v>40969</v>
      </c>
      <c r="D52" s="214" t="n">
        <f aca="false">'MANNSCHAFTEN+SPIELER'!N13</f>
        <v>120003</v>
      </c>
    </row>
    <row r="53" customFormat="false" ht="12.75" hidden="false" customHeight="false" outlineLevel="0" collapsed="false">
      <c r="B53" s="132" t="str">
        <f aca="false">'MANNSCHAFTEN+SPIELER'!L14</f>
        <v>Spieler 13 - M03</v>
      </c>
      <c r="C53" s="213" t="n">
        <f aca="false">'MANNSCHAFTEN+SPIELER'!M14</f>
        <v>41334</v>
      </c>
      <c r="D53" s="214" t="n">
        <f aca="false">'MANNSCHAFTEN+SPIELER'!N14</f>
        <v>130003</v>
      </c>
    </row>
    <row r="54" customFormat="false" ht="12.75" hidden="false" customHeight="false" outlineLevel="0" collapsed="false">
      <c r="B54" s="132" t="str">
        <f aca="false">'MANNSCHAFTEN+SPIELER'!L15</f>
        <v>Spieler 14 - M03</v>
      </c>
      <c r="C54" s="213" t="n">
        <f aca="false">'MANNSCHAFTEN+SPIELER'!M15</f>
        <v>41699</v>
      </c>
      <c r="D54" s="214" t="n">
        <f aca="false">'MANNSCHAFTEN+SPIELER'!N15</f>
        <v>140003</v>
      </c>
    </row>
    <row r="55" customFormat="false" ht="12.75" hidden="false" customHeight="false" outlineLevel="0" collapsed="false">
      <c r="B55" s="132" t="str">
        <f aca="false">'MANNSCHAFTEN+SPIELER'!L16</f>
        <v>Spieler 15 - M03</v>
      </c>
      <c r="C55" s="213" t="n">
        <f aca="false">'MANNSCHAFTEN+SPIELER'!M16</f>
        <v>42064</v>
      </c>
      <c r="D55" s="214" t="n">
        <f aca="false">'MANNSCHAFTEN+SPIELER'!N16</f>
        <v>150003</v>
      </c>
    </row>
    <row r="56" customFormat="false" ht="12.75" hidden="false" customHeight="false" outlineLevel="0" collapsed="false">
      <c r="B56" s="132" t="str">
        <f aca="false">'MANNSCHAFTEN+SPIELER'!L17</f>
        <v>Spieler 16 - M03</v>
      </c>
      <c r="C56" s="213" t="n">
        <f aca="false">'MANNSCHAFTEN+SPIELER'!M17</f>
        <v>42430</v>
      </c>
      <c r="D56" s="214" t="n">
        <f aca="false">'MANNSCHAFTEN+SPIELER'!N17</f>
        <v>160003</v>
      </c>
    </row>
    <row r="57" customFormat="false" ht="12.75" hidden="false" customHeight="false" outlineLevel="0" collapsed="false">
      <c r="B57" s="132" t="str">
        <f aca="false">'MANNSCHAFTEN+SPIELER'!L18</f>
        <v>Spieler 17 - M03</v>
      </c>
      <c r="C57" s="213" t="n">
        <f aca="false">'MANNSCHAFTEN+SPIELER'!M18</f>
        <v>42795</v>
      </c>
      <c r="D57" s="214" t="n">
        <f aca="false">'MANNSCHAFTEN+SPIELER'!N18</f>
        <v>170003</v>
      </c>
    </row>
    <row r="58" customFormat="false" ht="12.75" hidden="false" customHeight="false" outlineLevel="0" collapsed="false">
      <c r="B58" s="132" t="str">
        <f aca="false">'MANNSCHAFTEN+SPIELER'!L19</f>
        <v>Spieler 18 - M03</v>
      </c>
      <c r="C58" s="213" t="n">
        <f aca="false">'MANNSCHAFTEN+SPIELER'!M19</f>
        <v>43160</v>
      </c>
      <c r="D58" s="214" t="n">
        <f aca="false">'MANNSCHAFTEN+SPIELER'!N19</f>
        <v>180003</v>
      </c>
    </row>
    <row r="59" customFormat="false" ht="12.75" hidden="false" customHeight="false" outlineLevel="0" collapsed="false">
      <c r="B59" s="132" t="str">
        <f aca="false">'MANNSCHAFTEN+SPIELER'!L20</f>
        <v>Spieler 19 - M03</v>
      </c>
      <c r="C59" s="213" t="n">
        <f aca="false">'MANNSCHAFTEN+SPIELER'!M20</f>
        <v>43525</v>
      </c>
      <c r="D59" s="214" t="n">
        <f aca="false">'MANNSCHAFTEN+SPIELER'!N20</f>
        <v>190003</v>
      </c>
    </row>
    <row r="60" customFormat="false" ht="12.75" hidden="false" customHeight="false" outlineLevel="0" collapsed="false">
      <c r="A60" s="0" t="s">
        <v>423</v>
      </c>
      <c r="B60" s="132" t="str">
        <f aca="false">'MANNSCHAFTEN+SPIELER'!B23</f>
        <v>Spieler 01 - M04</v>
      </c>
      <c r="C60" s="213" t="n">
        <f aca="false">'MANNSCHAFTEN+SPIELER'!C23</f>
        <v>36982</v>
      </c>
      <c r="D60" s="214" t="n">
        <f aca="false">'MANNSCHAFTEN+SPIELER'!D23</f>
        <v>10004</v>
      </c>
    </row>
    <row r="61" customFormat="false" ht="12.75" hidden="false" customHeight="false" outlineLevel="0" collapsed="false">
      <c r="A61" s="132" t="str">
        <f aca="false">'MANNSCHAFTEN+SPIELER'!A23</f>
        <v>Mannschaft04</v>
      </c>
      <c r="B61" s="132" t="str">
        <f aca="false">'MANNSCHAFTEN+SPIELER'!B24</f>
        <v>Spieler 02 - M04</v>
      </c>
      <c r="C61" s="213" t="n">
        <f aca="false">'MANNSCHAFTEN+SPIELER'!C24</f>
        <v>37347</v>
      </c>
      <c r="D61" s="214" t="n">
        <f aca="false">'MANNSCHAFTEN+SPIELER'!D24</f>
        <v>20004</v>
      </c>
    </row>
    <row r="62" customFormat="false" ht="12.75" hidden="false" customHeight="false" outlineLevel="0" collapsed="false">
      <c r="B62" s="132" t="str">
        <f aca="false">'MANNSCHAFTEN+SPIELER'!B25</f>
        <v>Spieler 03 - M04</v>
      </c>
      <c r="C62" s="213" t="n">
        <f aca="false">'MANNSCHAFTEN+SPIELER'!C25</f>
        <v>37712</v>
      </c>
      <c r="D62" s="214" t="n">
        <f aca="false">'MANNSCHAFTEN+SPIELER'!D25</f>
        <v>30004</v>
      </c>
    </row>
    <row r="63" customFormat="false" ht="12.75" hidden="false" customHeight="false" outlineLevel="0" collapsed="false">
      <c r="B63" s="132" t="str">
        <f aca="false">'MANNSCHAFTEN+SPIELER'!B26</f>
        <v>Spieler 04 - M04</v>
      </c>
      <c r="C63" s="213" t="n">
        <f aca="false">'MANNSCHAFTEN+SPIELER'!C26</f>
        <v>38078</v>
      </c>
      <c r="D63" s="214" t="n">
        <f aca="false">'MANNSCHAFTEN+SPIELER'!D26</f>
        <v>40004</v>
      </c>
    </row>
    <row r="64" customFormat="false" ht="12.75" hidden="false" customHeight="false" outlineLevel="0" collapsed="false">
      <c r="B64" s="132" t="str">
        <f aca="false">'MANNSCHAFTEN+SPIELER'!B27</f>
        <v>Spieler 05 - M04</v>
      </c>
      <c r="C64" s="213" t="n">
        <f aca="false">'MANNSCHAFTEN+SPIELER'!C27</f>
        <v>38443</v>
      </c>
      <c r="D64" s="214" t="n">
        <f aca="false">'MANNSCHAFTEN+SPIELER'!D27</f>
        <v>50004</v>
      </c>
    </row>
    <row r="65" customFormat="false" ht="12.75" hidden="false" customHeight="false" outlineLevel="0" collapsed="false">
      <c r="B65" s="132" t="str">
        <f aca="false">'MANNSCHAFTEN+SPIELER'!B28</f>
        <v>Spieler 06 - M04</v>
      </c>
      <c r="C65" s="213" t="n">
        <f aca="false">'MANNSCHAFTEN+SPIELER'!C28</f>
        <v>38808</v>
      </c>
      <c r="D65" s="214" t="n">
        <f aca="false">'MANNSCHAFTEN+SPIELER'!D28</f>
        <v>60004</v>
      </c>
    </row>
    <row r="66" customFormat="false" ht="12.75" hidden="false" customHeight="false" outlineLevel="0" collapsed="false">
      <c r="B66" s="132" t="str">
        <f aca="false">'MANNSCHAFTEN+SPIELER'!B29</f>
        <v>Spieler 07 - M04</v>
      </c>
      <c r="C66" s="213" t="n">
        <f aca="false">'MANNSCHAFTEN+SPIELER'!C29</f>
        <v>39173</v>
      </c>
      <c r="D66" s="214" t="n">
        <f aca="false">'MANNSCHAFTEN+SPIELER'!D29</f>
        <v>70004</v>
      </c>
    </row>
    <row r="67" customFormat="false" ht="12.75" hidden="false" customHeight="false" outlineLevel="0" collapsed="false">
      <c r="B67" s="132" t="str">
        <f aca="false">'MANNSCHAFTEN+SPIELER'!B30</f>
        <v>Spieler 08 - M04</v>
      </c>
      <c r="C67" s="213" t="n">
        <f aca="false">'MANNSCHAFTEN+SPIELER'!C30</f>
        <v>39539</v>
      </c>
      <c r="D67" s="214" t="n">
        <f aca="false">'MANNSCHAFTEN+SPIELER'!D30</f>
        <v>80004</v>
      </c>
    </row>
    <row r="68" customFormat="false" ht="12.75" hidden="false" customHeight="false" outlineLevel="0" collapsed="false">
      <c r="B68" s="132" t="str">
        <f aca="false">'MANNSCHAFTEN+SPIELER'!B31</f>
        <v>Spieler 09 - M04</v>
      </c>
      <c r="C68" s="213" t="n">
        <f aca="false">'MANNSCHAFTEN+SPIELER'!C31</f>
        <v>39904</v>
      </c>
      <c r="D68" s="214" t="n">
        <f aca="false">'MANNSCHAFTEN+SPIELER'!D31</f>
        <v>90004</v>
      </c>
    </row>
    <row r="69" customFormat="false" ht="12.75" hidden="false" customHeight="false" outlineLevel="0" collapsed="false">
      <c r="B69" s="132" t="str">
        <f aca="false">'MANNSCHAFTEN+SPIELER'!B32</f>
        <v>Spieler 10 - M04</v>
      </c>
      <c r="C69" s="213" t="n">
        <f aca="false">'MANNSCHAFTEN+SPIELER'!C32</f>
        <v>40269</v>
      </c>
      <c r="D69" s="214" t="n">
        <f aca="false">'MANNSCHAFTEN+SPIELER'!D32</f>
        <v>100004</v>
      </c>
    </row>
    <row r="70" customFormat="false" ht="12.75" hidden="false" customHeight="false" outlineLevel="0" collapsed="false">
      <c r="B70" s="132" t="str">
        <f aca="false">'MANNSCHAFTEN+SPIELER'!B33</f>
        <v>Spieler 11 - M04</v>
      </c>
      <c r="C70" s="213" t="n">
        <f aca="false">'MANNSCHAFTEN+SPIELER'!C33</f>
        <v>40634</v>
      </c>
      <c r="D70" s="214" t="n">
        <f aca="false">'MANNSCHAFTEN+SPIELER'!D33</f>
        <v>110004</v>
      </c>
    </row>
    <row r="71" customFormat="false" ht="12.75" hidden="false" customHeight="false" outlineLevel="0" collapsed="false">
      <c r="B71" s="132" t="str">
        <f aca="false">'MANNSCHAFTEN+SPIELER'!B34</f>
        <v>Spieler 12 - M04</v>
      </c>
      <c r="C71" s="213" t="n">
        <f aca="false">'MANNSCHAFTEN+SPIELER'!C34</f>
        <v>41000</v>
      </c>
      <c r="D71" s="214" t="n">
        <f aca="false">'MANNSCHAFTEN+SPIELER'!D34</f>
        <v>120004</v>
      </c>
    </row>
    <row r="72" customFormat="false" ht="12.75" hidden="false" customHeight="false" outlineLevel="0" collapsed="false">
      <c r="B72" s="132" t="str">
        <f aca="false">'MANNSCHAFTEN+SPIELER'!B35</f>
        <v>Spieler 13 - M04</v>
      </c>
      <c r="C72" s="213" t="n">
        <f aca="false">'MANNSCHAFTEN+SPIELER'!C35</f>
        <v>41365</v>
      </c>
      <c r="D72" s="214" t="n">
        <f aca="false">'MANNSCHAFTEN+SPIELER'!D35</f>
        <v>130004</v>
      </c>
    </row>
    <row r="73" customFormat="false" ht="12.75" hidden="false" customHeight="false" outlineLevel="0" collapsed="false">
      <c r="B73" s="132" t="str">
        <f aca="false">'MANNSCHAFTEN+SPIELER'!B36</f>
        <v>Spieler 14 - M04</v>
      </c>
      <c r="C73" s="213" t="n">
        <f aca="false">'MANNSCHAFTEN+SPIELER'!C36</f>
        <v>41730</v>
      </c>
      <c r="D73" s="214" t="n">
        <f aca="false">'MANNSCHAFTEN+SPIELER'!D36</f>
        <v>140004</v>
      </c>
    </row>
    <row r="74" customFormat="false" ht="12.75" hidden="false" customHeight="false" outlineLevel="0" collapsed="false">
      <c r="B74" s="132" t="str">
        <f aca="false">'MANNSCHAFTEN+SPIELER'!B37</f>
        <v>Spieler 15 - M04</v>
      </c>
      <c r="C74" s="213" t="n">
        <f aca="false">'MANNSCHAFTEN+SPIELER'!C37</f>
        <v>42095</v>
      </c>
      <c r="D74" s="214" t="n">
        <f aca="false">'MANNSCHAFTEN+SPIELER'!D37</f>
        <v>150004</v>
      </c>
    </row>
    <row r="75" customFormat="false" ht="12.75" hidden="false" customHeight="false" outlineLevel="0" collapsed="false">
      <c r="B75" s="132" t="str">
        <f aca="false">'MANNSCHAFTEN+SPIELER'!B38</f>
        <v>Spieler 16 - M04</v>
      </c>
      <c r="C75" s="213" t="n">
        <f aca="false">'MANNSCHAFTEN+SPIELER'!C38</f>
        <v>42461</v>
      </c>
      <c r="D75" s="214" t="n">
        <f aca="false">'MANNSCHAFTEN+SPIELER'!D38</f>
        <v>160004</v>
      </c>
    </row>
    <row r="76" customFormat="false" ht="12.75" hidden="false" customHeight="false" outlineLevel="0" collapsed="false">
      <c r="B76" s="132" t="str">
        <f aca="false">'MANNSCHAFTEN+SPIELER'!B39</f>
        <v>Spieler 17 - M04</v>
      </c>
      <c r="C76" s="213" t="n">
        <f aca="false">'MANNSCHAFTEN+SPIELER'!C39</f>
        <v>42826</v>
      </c>
      <c r="D76" s="214" t="n">
        <f aca="false">'MANNSCHAFTEN+SPIELER'!D39</f>
        <v>170004</v>
      </c>
    </row>
    <row r="77" customFormat="false" ht="12.75" hidden="false" customHeight="false" outlineLevel="0" collapsed="false">
      <c r="B77" s="132" t="str">
        <f aca="false">'MANNSCHAFTEN+SPIELER'!B40</f>
        <v>Spieler 18 - M04</v>
      </c>
      <c r="C77" s="213" t="n">
        <f aca="false">'MANNSCHAFTEN+SPIELER'!C40</f>
        <v>43191</v>
      </c>
      <c r="D77" s="214" t="n">
        <f aca="false">'MANNSCHAFTEN+SPIELER'!D40</f>
        <v>180004</v>
      </c>
    </row>
    <row r="78" customFormat="false" ht="12.75" hidden="false" customHeight="false" outlineLevel="0" collapsed="false">
      <c r="B78" s="132" t="str">
        <f aca="false">'MANNSCHAFTEN+SPIELER'!B41</f>
        <v>Spieler 19 - M04</v>
      </c>
      <c r="C78" s="213" t="n">
        <f aca="false">'MANNSCHAFTEN+SPIELER'!C41</f>
        <v>43556</v>
      </c>
      <c r="D78" s="214" t="n">
        <f aca="false">'MANNSCHAFTEN+SPIELER'!D41</f>
        <v>190004</v>
      </c>
    </row>
    <row r="79" customFormat="false" ht="12.75" hidden="false" customHeight="false" outlineLevel="0" collapsed="false">
      <c r="A79" s="0" t="s">
        <v>424</v>
      </c>
      <c r="B79" s="132" t="str">
        <f aca="false">'MANNSCHAFTEN+SPIELER'!G23</f>
        <v>Spieler 01 - M05</v>
      </c>
      <c r="C79" s="213" t="n">
        <f aca="false">'MANNSCHAFTEN+SPIELER'!H23</f>
        <v>37012</v>
      </c>
      <c r="D79" s="214" t="n">
        <f aca="false">'MANNSCHAFTEN+SPIELER'!I23</f>
        <v>10005</v>
      </c>
    </row>
    <row r="80" customFormat="false" ht="12.75" hidden="false" customHeight="false" outlineLevel="0" collapsed="false">
      <c r="A80" s="132" t="str">
        <f aca="false">'MANNSCHAFTEN+SPIELER'!F23</f>
        <v>Mannschaft05</v>
      </c>
      <c r="B80" s="132" t="str">
        <f aca="false">'MANNSCHAFTEN+SPIELER'!G24</f>
        <v>Spieler 02 - M05</v>
      </c>
      <c r="C80" s="213" t="n">
        <f aca="false">'MANNSCHAFTEN+SPIELER'!H24</f>
        <v>37377</v>
      </c>
      <c r="D80" s="214" t="n">
        <f aca="false">'MANNSCHAFTEN+SPIELER'!I24</f>
        <v>20005</v>
      </c>
    </row>
    <row r="81" customFormat="false" ht="12.75" hidden="false" customHeight="false" outlineLevel="0" collapsed="false">
      <c r="B81" s="132" t="str">
        <f aca="false">'MANNSCHAFTEN+SPIELER'!G25</f>
        <v>Spieler 03 - M05</v>
      </c>
      <c r="C81" s="213" t="n">
        <f aca="false">'MANNSCHAFTEN+SPIELER'!H25</f>
        <v>37742</v>
      </c>
      <c r="D81" s="214" t="n">
        <f aca="false">'MANNSCHAFTEN+SPIELER'!I25</f>
        <v>30005</v>
      </c>
    </row>
    <row r="82" customFormat="false" ht="12.75" hidden="false" customHeight="false" outlineLevel="0" collapsed="false">
      <c r="B82" s="132" t="str">
        <f aca="false">'MANNSCHAFTEN+SPIELER'!G26</f>
        <v>Spieler 04 - M05</v>
      </c>
      <c r="C82" s="213" t="n">
        <f aca="false">'MANNSCHAFTEN+SPIELER'!H26</f>
        <v>38108</v>
      </c>
      <c r="D82" s="214" t="n">
        <f aca="false">'MANNSCHAFTEN+SPIELER'!I26</f>
        <v>40005</v>
      </c>
    </row>
    <row r="83" customFormat="false" ht="12.75" hidden="false" customHeight="false" outlineLevel="0" collapsed="false">
      <c r="B83" s="132" t="str">
        <f aca="false">'MANNSCHAFTEN+SPIELER'!G27</f>
        <v>Spieler 05 - M05</v>
      </c>
      <c r="C83" s="213" t="n">
        <f aca="false">'MANNSCHAFTEN+SPIELER'!H27</f>
        <v>38473</v>
      </c>
      <c r="D83" s="214" t="n">
        <f aca="false">'MANNSCHAFTEN+SPIELER'!I27</f>
        <v>50005</v>
      </c>
    </row>
    <row r="84" customFormat="false" ht="12.75" hidden="false" customHeight="false" outlineLevel="0" collapsed="false">
      <c r="B84" s="132" t="str">
        <f aca="false">'MANNSCHAFTEN+SPIELER'!G28</f>
        <v>Spieler 06 - M05</v>
      </c>
      <c r="C84" s="213" t="n">
        <f aca="false">'MANNSCHAFTEN+SPIELER'!H28</f>
        <v>38838</v>
      </c>
      <c r="D84" s="214" t="n">
        <f aca="false">'MANNSCHAFTEN+SPIELER'!I28</f>
        <v>60005</v>
      </c>
    </row>
    <row r="85" customFormat="false" ht="12.75" hidden="false" customHeight="false" outlineLevel="0" collapsed="false">
      <c r="B85" s="132" t="str">
        <f aca="false">'MANNSCHAFTEN+SPIELER'!G29</f>
        <v>Spieler 07 - M05</v>
      </c>
      <c r="C85" s="213" t="n">
        <f aca="false">'MANNSCHAFTEN+SPIELER'!H29</f>
        <v>39203</v>
      </c>
      <c r="D85" s="214" t="n">
        <f aca="false">'MANNSCHAFTEN+SPIELER'!I29</f>
        <v>70005</v>
      </c>
    </row>
    <row r="86" customFormat="false" ht="12.75" hidden="false" customHeight="false" outlineLevel="0" collapsed="false">
      <c r="B86" s="132" t="str">
        <f aca="false">'MANNSCHAFTEN+SPIELER'!G30</f>
        <v>Spieler 08 - M05</v>
      </c>
      <c r="C86" s="213" t="n">
        <f aca="false">'MANNSCHAFTEN+SPIELER'!H30</f>
        <v>39569</v>
      </c>
      <c r="D86" s="214" t="n">
        <f aca="false">'MANNSCHAFTEN+SPIELER'!I30</f>
        <v>80005</v>
      </c>
    </row>
    <row r="87" customFormat="false" ht="12.75" hidden="false" customHeight="false" outlineLevel="0" collapsed="false">
      <c r="B87" s="132" t="str">
        <f aca="false">'MANNSCHAFTEN+SPIELER'!G31</f>
        <v>Spieler 09 - M05</v>
      </c>
      <c r="C87" s="213" t="n">
        <f aca="false">'MANNSCHAFTEN+SPIELER'!H31</f>
        <v>39934</v>
      </c>
      <c r="D87" s="214" t="n">
        <f aca="false">'MANNSCHAFTEN+SPIELER'!I31</f>
        <v>90005</v>
      </c>
    </row>
    <row r="88" customFormat="false" ht="12.75" hidden="false" customHeight="false" outlineLevel="0" collapsed="false">
      <c r="B88" s="132" t="str">
        <f aca="false">'MANNSCHAFTEN+SPIELER'!G32</f>
        <v>Spieler 10 - M05</v>
      </c>
      <c r="C88" s="213" t="n">
        <f aca="false">'MANNSCHAFTEN+SPIELER'!H32</f>
        <v>40299</v>
      </c>
      <c r="D88" s="214" t="n">
        <f aca="false">'MANNSCHAFTEN+SPIELER'!I32</f>
        <v>100005</v>
      </c>
    </row>
    <row r="89" customFormat="false" ht="12.75" hidden="false" customHeight="false" outlineLevel="0" collapsed="false">
      <c r="B89" s="132" t="str">
        <f aca="false">'MANNSCHAFTEN+SPIELER'!G33</f>
        <v>Spieler 11 - M05</v>
      </c>
      <c r="C89" s="213" t="n">
        <f aca="false">'MANNSCHAFTEN+SPIELER'!H33</f>
        <v>40664</v>
      </c>
      <c r="D89" s="214" t="n">
        <f aca="false">'MANNSCHAFTEN+SPIELER'!I33</f>
        <v>110005</v>
      </c>
    </row>
    <row r="90" customFormat="false" ht="12.75" hidden="false" customHeight="false" outlineLevel="0" collapsed="false">
      <c r="B90" s="132" t="str">
        <f aca="false">'MANNSCHAFTEN+SPIELER'!G34</f>
        <v>Spieler 12 - M05</v>
      </c>
      <c r="C90" s="213" t="n">
        <f aca="false">'MANNSCHAFTEN+SPIELER'!H34</f>
        <v>41030</v>
      </c>
      <c r="D90" s="214" t="n">
        <f aca="false">'MANNSCHAFTEN+SPIELER'!I34</f>
        <v>120005</v>
      </c>
    </row>
    <row r="91" customFormat="false" ht="12.75" hidden="false" customHeight="false" outlineLevel="0" collapsed="false">
      <c r="B91" s="132" t="str">
        <f aca="false">'MANNSCHAFTEN+SPIELER'!G35</f>
        <v>Spieler 13 - M05</v>
      </c>
      <c r="C91" s="213" t="n">
        <f aca="false">'MANNSCHAFTEN+SPIELER'!H35</f>
        <v>41395</v>
      </c>
      <c r="D91" s="214" t="n">
        <f aca="false">'MANNSCHAFTEN+SPIELER'!I35</f>
        <v>130005</v>
      </c>
    </row>
    <row r="92" customFormat="false" ht="12.75" hidden="false" customHeight="false" outlineLevel="0" collapsed="false">
      <c r="B92" s="132" t="str">
        <f aca="false">'MANNSCHAFTEN+SPIELER'!G36</f>
        <v>Spieler 14 - M05</v>
      </c>
      <c r="C92" s="213" t="n">
        <f aca="false">'MANNSCHAFTEN+SPIELER'!H36</f>
        <v>41760</v>
      </c>
      <c r="D92" s="214" t="n">
        <f aca="false">'MANNSCHAFTEN+SPIELER'!I36</f>
        <v>140005</v>
      </c>
    </row>
    <row r="93" customFormat="false" ht="12.75" hidden="false" customHeight="false" outlineLevel="0" collapsed="false">
      <c r="B93" s="132" t="str">
        <f aca="false">'MANNSCHAFTEN+SPIELER'!G37</f>
        <v>Spieler 15 - M05</v>
      </c>
      <c r="C93" s="213" t="n">
        <f aca="false">'MANNSCHAFTEN+SPIELER'!H37</f>
        <v>42125</v>
      </c>
      <c r="D93" s="214" t="n">
        <f aca="false">'MANNSCHAFTEN+SPIELER'!I37</f>
        <v>150005</v>
      </c>
    </row>
    <row r="94" customFormat="false" ht="12.75" hidden="false" customHeight="false" outlineLevel="0" collapsed="false">
      <c r="B94" s="132" t="str">
        <f aca="false">'MANNSCHAFTEN+SPIELER'!G38</f>
        <v>Spieler 16 - M05</v>
      </c>
      <c r="C94" s="213" t="n">
        <f aca="false">'MANNSCHAFTEN+SPIELER'!H38</f>
        <v>42491</v>
      </c>
      <c r="D94" s="214" t="n">
        <f aca="false">'MANNSCHAFTEN+SPIELER'!I38</f>
        <v>160005</v>
      </c>
    </row>
    <row r="95" customFormat="false" ht="12.75" hidden="false" customHeight="false" outlineLevel="0" collapsed="false">
      <c r="B95" s="132" t="str">
        <f aca="false">'MANNSCHAFTEN+SPIELER'!G39</f>
        <v>Spieler 17 - M05</v>
      </c>
      <c r="C95" s="213" t="n">
        <f aca="false">'MANNSCHAFTEN+SPIELER'!H39</f>
        <v>42856</v>
      </c>
      <c r="D95" s="214" t="n">
        <f aca="false">'MANNSCHAFTEN+SPIELER'!I39</f>
        <v>170005</v>
      </c>
    </row>
    <row r="96" customFormat="false" ht="12.75" hidden="false" customHeight="false" outlineLevel="0" collapsed="false">
      <c r="B96" s="132" t="str">
        <f aca="false">'MANNSCHAFTEN+SPIELER'!G40</f>
        <v>Spieler 18 - M05</v>
      </c>
      <c r="C96" s="213" t="n">
        <f aca="false">'MANNSCHAFTEN+SPIELER'!H40</f>
        <v>43221</v>
      </c>
      <c r="D96" s="214" t="n">
        <f aca="false">'MANNSCHAFTEN+SPIELER'!I40</f>
        <v>180005</v>
      </c>
    </row>
    <row r="97" customFormat="false" ht="12.75" hidden="false" customHeight="false" outlineLevel="0" collapsed="false">
      <c r="B97" s="132" t="str">
        <f aca="false">'MANNSCHAFTEN+SPIELER'!G41</f>
        <v>Spieler 19 - M05</v>
      </c>
      <c r="C97" s="213" t="n">
        <f aca="false">'MANNSCHAFTEN+SPIELER'!H41</f>
        <v>43586</v>
      </c>
      <c r="D97" s="214" t="n">
        <f aca="false">'MANNSCHAFTEN+SPIELER'!I41</f>
        <v>190005</v>
      </c>
    </row>
    <row r="98" customFormat="false" ht="12.75" hidden="false" customHeight="false" outlineLevel="0" collapsed="false">
      <c r="A98" s="0" t="s">
        <v>425</v>
      </c>
      <c r="B98" s="132" t="str">
        <f aca="false">'MANNSCHAFTEN+SPIELER'!L23</f>
        <v>Spieler 01 - M06</v>
      </c>
      <c r="C98" s="213" t="n">
        <f aca="false">'MANNSCHAFTEN+SPIELER'!M23</f>
        <v>37043</v>
      </c>
      <c r="D98" s="214" t="str">
        <f aca="false">'MANNSCHAFTEN+SPIELER'!N23</f>
        <v>010006</v>
      </c>
    </row>
    <row r="99" customFormat="false" ht="12.75" hidden="false" customHeight="false" outlineLevel="0" collapsed="false">
      <c r="A99" s="132" t="str">
        <f aca="false">'MANNSCHAFTEN+SPIELER'!K23</f>
        <v>Mannschaft06</v>
      </c>
      <c r="B99" s="132" t="str">
        <f aca="false">'MANNSCHAFTEN+SPIELER'!L24</f>
        <v>Spieler 02 - M06</v>
      </c>
      <c r="C99" s="213" t="n">
        <f aca="false">'MANNSCHAFTEN+SPIELER'!M24</f>
        <v>37408</v>
      </c>
      <c r="D99" s="214" t="str">
        <f aca="false">'MANNSCHAFTEN+SPIELER'!N24</f>
        <v>020006</v>
      </c>
    </row>
    <row r="100" customFormat="false" ht="12.75" hidden="false" customHeight="false" outlineLevel="0" collapsed="false">
      <c r="B100" s="132" t="str">
        <f aca="false">'MANNSCHAFTEN+SPIELER'!L25</f>
        <v>Spieler 03 - M06</v>
      </c>
      <c r="C100" s="213" t="n">
        <f aca="false">'MANNSCHAFTEN+SPIELER'!M25</f>
        <v>37773</v>
      </c>
      <c r="D100" s="214" t="str">
        <f aca="false">'MANNSCHAFTEN+SPIELER'!N25</f>
        <v>030006</v>
      </c>
    </row>
    <row r="101" customFormat="false" ht="12.75" hidden="false" customHeight="false" outlineLevel="0" collapsed="false">
      <c r="B101" s="132" t="str">
        <f aca="false">'MANNSCHAFTEN+SPIELER'!L26</f>
        <v>Spieler 04 - M06</v>
      </c>
      <c r="C101" s="213" t="n">
        <f aca="false">'MANNSCHAFTEN+SPIELER'!M26</f>
        <v>38139</v>
      </c>
      <c r="D101" s="214" t="str">
        <f aca="false">'MANNSCHAFTEN+SPIELER'!N26</f>
        <v>040006</v>
      </c>
    </row>
    <row r="102" customFormat="false" ht="12.75" hidden="false" customHeight="false" outlineLevel="0" collapsed="false">
      <c r="B102" s="132" t="str">
        <f aca="false">'MANNSCHAFTEN+SPIELER'!L27</f>
        <v>Spieler 05 - M06</v>
      </c>
      <c r="C102" s="213" t="n">
        <f aca="false">'MANNSCHAFTEN+SPIELER'!M27</f>
        <v>38504</v>
      </c>
      <c r="D102" s="214" t="str">
        <f aca="false">'MANNSCHAFTEN+SPIELER'!N27</f>
        <v>050006</v>
      </c>
    </row>
    <row r="103" customFormat="false" ht="12.75" hidden="false" customHeight="false" outlineLevel="0" collapsed="false">
      <c r="B103" s="132" t="str">
        <f aca="false">'MANNSCHAFTEN+SPIELER'!L28</f>
        <v>Spieler 06 - M06</v>
      </c>
      <c r="C103" s="213" t="n">
        <f aca="false">'MANNSCHAFTEN+SPIELER'!M28</f>
        <v>38869</v>
      </c>
      <c r="D103" s="214" t="str">
        <f aca="false">'MANNSCHAFTEN+SPIELER'!N28</f>
        <v>060006</v>
      </c>
    </row>
    <row r="104" customFormat="false" ht="12.75" hidden="false" customHeight="false" outlineLevel="0" collapsed="false">
      <c r="B104" s="132" t="str">
        <f aca="false">'MANNSCHAFTEN+SPIELER'!L29</f>
        <v>Spieler 07 - M06</v>
      </c>
      <c r="C104" s="213" t="n">
        <f aca="false">'MANNSCHAFTEN+SPIELER'!M29</f>
        <v>39234</v>
      </c>
      <c r="D104" s="214" t="str">
        <f aca="false">'MANNSCHAFTEN+SPIELER'!N29</f>
        <v>070006</v>
      </c>
    </row>
    <row r="105" customFormat="false" ht="12.75" hidden="false" customHeight="false" outlineLevel="0" collapsed="false">
      <c r="B105" s="132" t="str">
        <f aca="false">'MANNSCHAFTEN+SPIELER'!L30</f>
        <v>Spieler 08 - M06</v>
      </c>
      <c r="C105" s="213" t="n">
        <f aca="false">'MANNSCHAFTEN+SPIELER'!M30</f>
        <v>39600</v>
      </c>
      <c r="D105" s="214" t="str">
        <f aca="false">'MANNSCHAFTEN+SPIELER'!N30</f>
        <v>080006</v>
      </c>
    </row>
    <row r="106" customFormat="false" ht="12.75" hidden="false" customHeight="false" outlineLevel="0" collapsed="false">
      <c r="B106" s="132" t="str">
        <f aca="false">'MANNSCHAFTEN+SPIELER'!L31</f>
        <v>Spieler 09 - M06</v>
      </c>
      <c r="C106" s="213" t="n">
        <f aca="false">'MANNSCHAFTEN+SPIELER'!M31</f>
        <v>39965</v>
      </c>
      <c r="D106" s="214" t="str">
        <f aca="false">'MANNSCHAFTEN+SPIELER'!N31</f>
        <v>090006</v>
      </c>
    </row>
    <row r="107" customFormat="false" ht="12.75" hidden="false" customHeight="false" outlineLevel="0" collapsed="false">
      <c r="B107" s="132" t="str">
        <f aca="false">'MANNSCHAFTEN+SPIELER'!L32</f>
        <v>Spieler 10 - M06</v>
      </c>
      <c r="C107" s="213" t="n">
        <f aca="false">'MANNSCHAFTEN+SPIELER'!M32</f>
        <v>40330</v>
      </c>
      <c r="D107" s="214" t="str">
        <f aca="false">'MANNSCHAFTEN+SPIELER'!N32</f>
        <v>100006</v>
      </c>
    </row>
    <row r="108" customFormat="false" ht="12.75" hidden="false" customHeight="false" outlineLevel="0" collapsed="false">
      <c r="B108" s="132" t="str">
        <f aca="false">'MANNSCHAFTEN+SPIELER'!L33</f>
        <v>Spieler 11 - M06</v>
      </c>
      <c r="C108" s="213" t="n">
        <f aca="false">'MANNSCHAFTEN+SPIELER'!M33</f>
        <v>40695</v>
      </c>
      <c r="D108" s="214" t="str">
        <f aca="false">'MANNSCHAFTEN+SPIELER'!N33</f>
        <v>110006</v>
      </c>
    </row>
    <row r="109" customFormat="false" ht="12.75" hidden="false" customHeight="false" outlineLevel="0" collapsed="false">
      <c r="B109" s="132" t="str">
        <f aca="false">'MANNSCHAFTEN+SPIELER'!L34</f>
        <v>Spieler 12 - M06</v>
      </c>
      <c r="C109" s="213" t="n">
        <f aca="false">'MANNSCHAFTEN+SPIELER'!M34</f>
        <v>41061</v>
      </c>
      <c r="D109" s="214" t="str">
        <f aca="false">'MANNSCHAFTEN+SPIELER'!N34</f>
        <v>120006</v>
      </c>
    </row>
    <row r="110" customFormat="false" ht="12.75" hidden="false" customHeight="false" outlineLevel="0" collapsed="false">
      <c r="B110" s="132" t="str">
        <f aca="false">'MANNSCHAFTEN+SPIELER'!L35</f>
        <v>Spieler 13 - M06</v>
      </c>
      <c r="C110" s="213" t="n">
        <f aca="false">'MANNSCHAFTEN+SPIELER'!M35</f>
        <v>41426</v>
      </c>
      <c r="D110" s="214" t="str">
        <f aca="false">'MANNSCHAFTEN+SPIELER'!N35</f>
        <v>130006</v>
      </c>
    </row>
    <row r="111" customFormat="false" ht="12.75" hidden="false" customHeight="false" outlineLevel="0" collapsed="false">
      <c r="B111" s="132" t="str">
        <f aca="false">'MANNSCHAFTEN+SPIELER'!L36</f>
        <v>Spieler 14 - M06</v>
      </c>
      <c r="C111" s="213" t="n">
        <f aca="false">'MANNSCHAFTEN+SPIELER'!M36</f>
        <v>41791</v>
      </c>
      <c r="D111" s="214" t="n">
        <f aca="false">'MANNSCHAFTEN+SPIELER'!N36</f>
        <v>140006</v>
      </c>
    </row>
    <row r="112" customFormat="false" ht="12.75" hidden="false" customHeight="false" outlineLevel="0" collapsed="false">
      <c r="B112" s="132" t="str">
        <f aca="false">'MANNSCHAFTEN+SPIELER'!L37</f>
        <v>Spieler 15 - M06</v>
      </c>
      <c r="C112" s="213" t="n">
        <f aca="false">'MANNSCHAFTEN+SPIELER'!M37</f>
        <v>42156</v>
      </c>
      <c r="D112" s="214" t="n">
        <f aca="false">'MANNSCHAFTEN+SPIELER'!N37</f>
        <v>150006</v>
      </c>
    </row>
    <row r="113" customFormat="false" ht="12.75" hidden="false" customHeight="false" outlineLevel="0" collapsed="false">
      <c r="B113" s="132" t="str">
        <f aca="false">'MANNSCHAFTEN+SPIELER'!L38</f>
        <v>Spieler 16 - M06</v>
      </c>
      <c r="C113" s="213" t="n">
        <f aca="false">'MANNSCHAFTEN+SPIELER'!M38</f>
        <v>42522</v>
      </c>
      <c r="D113" s="214" t="n">
        <f aca="false">'MANNSCHAFTEN+SPIELER'!N38</f>
        <v>160006</v>
      </c>
    </row>
    <row r="114" customFormat="false" ht="12.75" hidden="false" customHeight="false" outlineLevel="0" collapsed="false">
      <c r="B114" s="132" t="str">
        <f aca="false">'MANNSCHAFTEN+SPIELER'!L39</f>
        <v>Spieler 17 - M06</v>
      </c>
      <c r="C114" s="213" t="n">
        <f aca="false">'MANNSCHAFTEN+SPIELER'!M39</f>
        <v>42887</v>
      </c>
      <c r="D114" s="214" t="n">
        <f aca="false">'MANNSCHAFTEN+SPIELER'!N39</f>
        <v>170006</v>
      </c>
    </row>
    <row r="115" customFormat="false" ht="12.75" hidden="false" customHeight="false" outlineLevel="0" collapsed="false">
      <c r="B115" s="132" t="str">
        <f aca="false">'MANNSCHAFTEN+SPIELER'!L40</f>
        <v>Spieler 18 - M06</v>
      </c>
      <c r="C115" s="213" t="n">
        <f aca="false">'MANNSCHAFTEN+SPIELER'!M40</f>
        <v>43252</v>
      </c>
      <c r="D115" s="214" t="n">
        <f aca="false">'MANNSCHAFTEN+SPIELER'!N40</f>
        <v>180006</v>
      </c>
    </row>
    <row r="116" customFormat="false" ht="12.75" hidden="false" customHeight="false" outlineLevel="0" collapsed="false">
      <c r="B116" s="132" t="str">
        <f aca="false">'MANNSCHAFTEN+SPIELER'!L41</f>
        <v>Spieler 19 - M06</v>
      </c>
      <c r="C116" s="213" t="n">
        <f aca="false">'MANNSCHAFTEN+SPIELER'!M41</f>
        <v>43617</v>
      </c>
      <c r="D116" s="214" t="n">
        <f aca="false">'MANNSCHAFTEN+SPIELER'!N41</f>
        <v>190006</v>
      </c>
    </row>
    <row r="117" customFormat="false" ht="12.75" hidden="false" customHeight="false" outlineLevel="0" collapsed="false">
      <c r="A117" s="0" t="s">
        <v>426</v>
      </c>
      <c r="B117" s="132" t="str">
        <f aca="false">'MANNSCHAFTEN+SPIELER'!B44</f>
        <v>Spieler 01 - M07</v>
      </c>
      <c r="C117" s="213" t="n">
        <f aca="false">'MANNSCHAFTEN+SPIELER'!C44</f>
        <v>37073</v>
      </c>
      <c r="D117" s="214" t="n">
        <f aca="false">'MANNSCHAFTEN+SPIELER'!D44</f>
        <v>10007</v>
      </c>
    </row>
    <row r="118" customFormat="false" ht="12.75" hidden="false" customHeight="false" outlineLevel="0" collapsed="false">
      <c r="A118" s="132" t="str">
        <f aca="false">'MANNSCHAFTEN+SPIELER'!A44</f>
        <v>Mannschaft07</v>
      </c>
      <c r="B118" s="132" t="str">
        <f aca="false">'MANNSCHAFTEN+SPIELER'!B45</f>
        <v>Spieler 02 - M07</v>
      </c>
      <c r="C118" s="213" t="n">
        <f aca="false">'MANNSCHAFTEN+SPIELER'!C45</f>
        <v>37438</v>
      </c>
      <c r="D118" s="214" t="n">
        <f aca="false">'MANNSCHAFTEN+SPIELER'!D45</f>
        <v>20007</v>
      </c>
    </row>
    <row r="119" customFormat="false" ht="12.75" hidden="false" customHeight="false" outlineLevel="0" collapsed="false">
      <c r="B119" s="132" t="str">
        <f aca="false">'MANNSCHAFTEN+SPIELER'!B46</f>
        <v>Spieler 03 - M07</v>
      </c>
      <c r="C119" s="213" t="n">
        <f aca="false">'MANNSCHAFTEN+SPIELER'!C46</f>
        <v>37803</v>
      </c>
      <c r="D119" s="214" t="n">
        <f aca="false">'MANNSCHAFTEN+SPIELER'!D46</f>
        <v>30007</v>
      </c>
    </row>
    <row r="120" customFormat="false" ht="12.75" hidden="false" customHeight="false" outlineLevel="0" collapsed="false">
      <c r="B120" s="132" t="str">
        <f aca="false">'MANNSCHAFTEN+SPIELER'!B47</f>
        <v>Spieler 04 - M07</v>
      </c>
      <c r="C120" s="213" t="n">
        <f aca="false">'MANNSCHAFTEN+SPIELER'!C47</f>
        <v>38169</v>
      </c>
      <c r="D120" s="214" t="n">
        <f aca="false">'MANNSCHAFTEN+SPIELER'!D47</f>
        <v>40007</v>
      </c>
    </row>
    <row r="121" customFormat="false" ht="12.75" hidden="false" customHeight="false" outlineLevel="0" collapsed="false">
      <c r="B121" s="132" t="str">
        <f aca="false">'MANNSCHAFTEN+SPIELER'!B48</f>
        <v>Spieler 05 - M07</v>
      </c>
      <c r="C121" s="213" t="n">
        <f aca="false">'MANNSCHAFTEN+SPIELER'!C48</f>
        <v>38534</v>
      </c>
      <c r="D121" s="214" t="n">
        <f aca="false">'MANNSCHAFTEN+SPIELER'!D48</f>
        <v>50007</v>
      </c>
    </row>
    <row r="122" customFormat="false" ht="12.75" hidden="false" customHeight="false" outlineLevel="0" collapsed="false">
      <c r="B122" s="132" t="str">
        <f aca="false">'MANNSCHAFTEN+SPIELER'!B49</f>
        <v>Spieler 06 - M07</v>
      </c>
      <c r="C122" s="213" t="n">
        <f aca="false">'MANNSCHAFTEN+SPIELER'!C49</f>
        <v>38899</v>
      </c>
      <c r="D122" s="214" t="n">
        <f aca="false">'MANNSCHAFTEN+SPIELER'!D49</f>
        <v>60007</v>
      </c>
    </row>
    <row r="123" customFormat="false" ht="12.75" hidden="false" customHeight="false" outlineLevel="0" collapsed="false">
      <c r="B123" s="132" t="str">
        <f aca="false">'MANNSCHAFTEN+SPIELER'!B50</f>
        <v>Spieler 07 - M07</v>
      </c>
      <c r="C123" s="213" t="n">
        <f aca="false">'MANNSCHAFTEN+SPIELER'!C50</f>
        <v>39264</v>
      </c>
      <c r="D123" s="214" t="n">
        <f aca="false">'MANNSCHAFTEN+SPIELER'!D50</f>
        <v>70007</v>
      </c>
    </row>
    <row r="124" customFormat="false" ht="12.75" hidden="false" customHeight="false" outlineLevel="0" collapsed="false">
      <c r="B124" s="132" t="str">
        <f aca="false">'MANNSCHAFTEN+SPIELER'!B51</f>
        <v>Spieler 08 - M07</v>
      </c>
      <c r="C124" s="213" t="n">
        <f aca="false">'MANNSCHAFTEN+SPIELER'!C51</f>
        <v>39630</v>
      </c>
      <c r="D124" s="214" t="n">
        <f aca="false">'MANNSCHAFTEN+SPIELER'!D51</f>
        <v>80007</v>
      </c>
    </row>
    <row r="125" customFormat="false" ht="12.75" hidden="false" customHeight="false" outlineLevel="0" collapsed="false">
      <c r="B125" s="132" t="str">
        <f aca="false">'MANNSCHAFTEN+SPIELER'!B52</f>
        <v>Spieler 09 - M07</v>
      </c>
      <c r="C125" s="213" t="n">
        <f aca="false">'MANNSCHAFTEN+SPIELER'!C52</f>
        <v>39995</v>
      </c>
      <c r="D125" s="214" t="n">
        <f aca="false">'MANNSCHAFTEN+SPIELER'!D52</f>
        <v>90007</v>
      </c>
    </row>
    <row r="126" customFormat="false" ht="12.75" hidden="false" customHeight="false" outlineLevel="0" collapsed="false">
      <c r="B126" s="132" t="str">
        <f aca="false">'MANNSCHAFTEN+SPIELER'!B53</f>
        <v>Spieler 10 - M07</v>
      </c>
      <c r="C126" s="213" t="n">
        <f aca="false">'MANNSCHAFTEN+SPIELER'!C53</f>
        <v>40360</v>
      </c>
      <c r="D126" s="214" t="n">
        <f aca="false">'MANNSCHAFTEN+SPIELER'!D53</f>
        <v>100007</v>
      </c>
    </row>
    <row r="127" customFormat="false" ht="12.75" hidden="false" customHeight="false" outlineLevel="0" collapsed="false">
      <c r="B127" s="132" t="str">
        <f aca="false">'MANNSCHAFTEN+SPIELER'!B54</f>
        <v>Spieler 11 - M07</v>
      </c>
      <c r="C127" s="213" t="n">
        <f aca="false">'MANNSCHAFTEN+SPIELER'!C54</f>
        <v>40725</v>
      </c>
      <c r="D127" s="214" t="n">
        <f aca="false">'MANNSCHAFTEN+SPIELER'!D54</f>
        <v>110007</v>
      </c>
    </row>
    <row r="128" customFormat="false" ht="12.75" hidden="false" customHeight="false" outlineLevel="0" collapsed="false">
      <c r="B128" s="132" t="str">
        <f aca="false">'MANNSCHAFTEN+SPIELER'!B55</f>
        <v>Spieler 12 - M07</v>
      </c>
      <c r="C128" s="213" t="n">
        <f aca="false">'MANNSCHAFTEN+SPIELER'!C55</f>
        <v>41091</v>
      </c>
      <c r="D128" s="214" t="n">
        <f aca="false">'MANNSCHAFTEN+SPIELER'!D55</f>
        <v>120007</v>
      </c>
    </row>
    <row r="129" customFormat="false" ht="12.75" hidden="false" customHeight="false" outlineLevel="0" collapsed="false">
      <c r="B129" s="132" t="str">
        <f aca="false">'MANNSCHAFTEN+SPIELER'!B56</f>
        <v>Spieler 13 - M07</v>
      </c>
      <c r="C129" s="213" t="n">
        <f aca="false">'MANNSCHAFTEN+SPIELER'!C56</f>
        <v>41456</v>
      </c>
      <c r="D129" s="214" t="n">
        <f aca="false">'MANNSCHAFTEN+SPIELER'!D56</f>
        <v>130007</v>
      </c>
    </row>
    <row r="130" customFormat="false" ht="12.75" hidden="false" customHeight="false" outlineLevel="0" collapsed="false">
      <c r="B130" s="132" t="str">
        <f aca="false">'MANNSCHAFTEN+SPIELER'!B57</f>
        <v>Spieler 14 - M07</v>
      </c>
      <c r="C130" s="213" t="n">
        <f aca="false">'MANNSCHAFTEN+SPIELER'!C57</f>
        <v>41821</v>
      </c>
      <c r="D130" s="214" t="n">
        <f aca="false">'MANNSCHAFTEN+SPIELER'!D57</f>
        <v>140007</v>
      </c>
    </row>
    <row r="131" customFormat="false" ht="12.75" hidden="false" customHeight="false" outlineLevel="0" collapsed="false">
      <c r="B131" s="132" t="str">
        <f aca="false">'MANNSCHAFTEN+SPIELER'!B58</f>
        <v>Spieler 15 - M07</v>
      </c>
      <c r="C131" s="213" t="n">
        <f aca="false">'MANNSCHAFTEN+SPIELER'!C58</f>
        <v>42186</v>
      </c>
      <c r="D131" s="214" t="n">
        <f aca="false">'MANNSCHAFTEN+SPIELER'!D58</f>
        <v>150007</v>
      </c>
    </row>
    <row r="132" customFormat="false" ht="12.75" hidden="false" customHeight="false" outlineLevel="0" collapsed="false">
      <c r="B132" s="132" t="str">
        <f aca="false">'MANNSCHAFTEN+SPIELER'!B59</f>
        <v>Spieler 16 - M07</v>
      </c>
      <c r="C132" s="213" t="n">
        <f aca="false">'MANNSCHAFTEN+SPIELER'!C59</f>
        <v>42552</v>
      </c>
      <c r="D132" s="214" t="n">
        <f aca="false">'MANNSCHAFTEN+SPIELER'!D59</f>
        <v>160007</v>
      </c>
    </row>
    <row r="133" customFormat="false" ht="12.75" hidden="false" customHeight="false" outlineLevel="0" collapsed="false">
      <c r="B133" s="132" t="str">
        <f aca="false">'MANNSCHAFTEN+SPIELER'!B60</f>
        <v>Spieler 17 - M07</v>
      </c>
      <c r="C133" s="213" t="n">
        <f aca="false">'MANNSCHAFTEN+SPIELER'!C60</f>
        <v>42917</v>
      </c>
      <c r="D133" s="214" t="n">
        <f aca="false">'MANNSCHAFTEN+SPIELER'!D60</f>
        <v>170007</v>
      </c>
    </row>
    <row r="134" customFormat="false" ht="12.75" hidden="false" customHeight="false" outlineLevel="0" collapsed="false">
      <c r="B134" s="132" t="str">
        <f aca="false">'MANNSCHAFTEN+SPIELER'!B61</f>
        <v>Spieler 18 - M07</v>
      </c>
      <c r="C134" s="213" t="n">
        <f aca="false">'MANNSCHAFTEN+SPIELER'!C61</f>
        <v>43282</v>
      </c>
      <c r="D134" s="214" t="n">
        <f aca="false">'MANNSCHAFTEN+SPIELER'!D61</f>
        <v>180007</v>
      </c>
    </row>
    <row r="135" customFormat="false" ht="12.75" hidden="false" customHeight="false" outlineLevel="0" collapsed="false">
      <c r="B135" s="132" t="str">
        <f aca="false">'MANNSCHAFTEN+SPIELER'!B62</f>
        <v>Spieler 19 - M07</v>
      </c>
      <c r="C135" s="213" t="n">
        <f aca="false">'MANNSCHAFTEN+SPIELER'!C62</f>
        <v>43647</v>
      </c>
      <c r="D135" s="214" t="n">
        <f aca="false">'MANNSCHAFTEN+SPIELER'!D62</f>
        <v>190007</v>
      </c>
    </row>
    <row r="136" customFormat="false" ht="12.75" hidden="false" customHeight="false" outlineLevel="0" collapsed="false">
      <c r="A136" s="0" t="s">
        <v>427</v>
      </c>
      <c r="B136" s="132" t="str">
        <f aca="false">'MANNSCHAFTEN+SPIELER'!G44</f>
        <v>Spieler 01 - M08</v>
      </c>
      <c r="C136" s="213" t="n">
        <f aca="false">'MANNSCHAFTEN+SPIELER'!H44</f>
        <v>37104</v>
      </c>
      <c r="D136" s="214" t="n">
        <f aca="false">'MANNSCHAFTEN+SPIELER'!I44</f>
        <v>10008</v>
      </c>
    </row>
    <row r="137" customFormat="false" ht="12.75" hidden="false" customHeight="false" outlineLevel="0" collapsed="false">
      <c r="A137" s="132" t="str">
        <f aca="false">'MANNSCHAFTEN+SPIELER'!F44</f>
        <v>Mannschaft08</v>
      </c>
      <c r="B137" s="132" t="str">
        <f aca="false">'MANNSCHAFTEN+SPIELER'!G45</f>
        <v>Spieler 02 - M08</v>
      </c>
      <c r="C137" s="213" t="n">
        <f aca="false">'MANNSCHAFTEN+SPIELER'!H45</f>
        <v>37469</v>
      </c>
      <c r="D137" s="214" t="n">
        <f aca="false">'MANNSCHAFTEN+SPIELER'!I45</f>
        <v>20008</v>
      </c>
    </row>
    <row r="138" customFormat="false" ht="12.75" hidden="false" customHeight="false" outlineLevel="0" collapsed="false">
      <c r="B138" s="132" t="str">
        <f aca="false">'MANNSCHAFTEN+SPIELER'!G46</f>
        <v>Spieler 03 - M08</v>
      </c>
      <c r="C138" s="213" t="n">
        <f aca="false">'MANNSCHAFTEN+SPIELER'!H46</f>
        <v>37834</v>
      </c>
      <c r="D138" s="214" t="n">
        <f aca="false">'MANNSCHAFTEN+SPIELER'!I46</f>
        <v>30008</v>
      </c>
    </row>
    <row r="139" customFormat="false" ht="12.75" hidden="false" customHeight="false" outlineLevel="0" collapsed="false">
      <c r="B139" s="132" t="str">
        <f aca="false">'MANNSCHAFTEN+SPIELER'!G47</f>
        <v>Spieler 04 - M08</v>
      </c>
      <c r="C139" s="213" t="n">
        <f aca="false">'MANNSCHAFTEN+SPIELER'!H47</f>
        <v>38200</v>
      </c>
      <c r="D139" s="214" t="n">
        <f aca="false">'MANNSCHAFTEN+SPIELER'!I47</f>
        <v>40008</v>
      </c>
    </row>
    <row r="140" customFormat="false" ht="12.75" hidden="false" customHeight="false" outlineLevel="0" collapsed="false">
      <c r="B140" s="132" t="str">
        <f aca="false">'MANNSCHAFTEN+SPIELER'!G48</f>
        <v>Spieler 05 - M08</v>
      </c>
      <c r="C140" s="213" t="n">
        <f aca="false">'MANNSCHAFTEN+SPIELER'!H48</f>
        <v>38565</v>
      </c>
      <c r="D140" s="214" t="n">
        <f aca="false">'MANNSCHAFTEN+SPIELER'!I48</f>
        <v>50008</v>
      </c>
    </row>
    <row r="141" customFormat="false" ht="12.75" hidden="false" customHeight="false" outlineLevel="0" collapsed="false">
      <c r="B141" s="132" t="str">
        <f aca="false">'MANNSCHAFTEN+SPIELER'!G49</f>
        <v>Spieler 06 - M08</v>
      </c>
      <c r="C141" s="213" t="n">
        <f aca="false">'MANNSCHAFTEN+SPIELER'!H49</f>
        <v>38930</v>
      </c>
      <c r="D141" s="214" t="n">
        <f aca="false">'MANNSCHAFTEN+SPIELER'!I49</f>
        <v>60008</v>
      </c>
    </row>
    <row r="142" customFormat="false" ht="12.75" hidden="false" customHeight="false" outlineLevel="0" collapsed="false">
      <c r="B142" s="132" t="str">
        <f aca="false">'MANNSCHAFTEN+SPIELER'!G50</f>
        <v>Spieler 07 - M08</v>
      </c>
      <c r="C142" s="213" t="n">
        <f aca="false">'MANNSCHAFTEN+SPIELER'!H50</f>
        <v>39295</v>
      </c>
      <c r="D142" s="214" t="n">
        <f aca="false">'MANNSCHAFTEN+SPIELER'!I50</f>
        <v>70008</v>
      </c>
    </row>
    <row r="143" customFormat="false" ht="12.75" hidden="false" customHeight="false" outlineLevel="0" collapsed="false">
      <c r="B143" s="132" t="str">
        <f aca="false">'MANNSCHAFTEN+SPIELER'!G51</f>
        <v>Spieler 08 - M08</v>
      </c>
      <c r="C143" s="213" t="n">
        <f aca="false">'MANNSCHAFTEN+SPIELER'!H51</f>
        <v>39661</v>
      </c>
      <c r="D143" s="214" t="n">
        <f aca="false">'MANNSCHAFTEN+SPIELER'!I51</f>
        <v>80008</v>
      </c>
    </row>
    <row r="144" customFormat="false" ht="12.75" hidden="false" customHeight="false" outlineLevel="0" collapsed="false">
      <c r="B144" s="132" t="str">
        <f aca="false">'MANNSCHAFTEN+SPIELER'!G52</f>
        <v>Spieler 09 - M08</v>
      </c>
      <c r="C144" s="213" t="n">
        <f aca="false">'MANNSCHAFTEN+SPIELER'!H52</f>
        <v>40026</v>
      </c>
      <c r="D144" s="214" t="n">
        <f aca="false">'MANNSCHAFTEN+SPIELER'!I52</f>
        <v>90008</v>
      </c>
    </row>
    <row r="145" customFormat="false" ht="12.75" hidden="false" customHeight="false" outlineLevel="0" collapsed="false">
      <c r="B145" s="132" t="str">
        <f aca="false">'MANNSCHAFTEN+SPIELER'!G53</f>
        <v>Spieler 10 - M08</v>
      </c>
      <c r="C145" s="213" t="n">
        <f aca="false">'MANNSCHAFTEN+SPIELER'!H53</f>
        <v>40391</v>
      </c>
      <c r="D145" s="214" t="n">
        <f aca="false">'MANNSCHAFTEN+SPIELER'!I53</f>
        <v>100008</v>
      </c>
    </row>
    <row r="146" customFormat="false" ht="12.75" hidden="false" customHeight="false" outlineLevel="0" collapsed="false">
      <c r="B146" s="132" t="str">
        <f aca="false">'MANNSCHAFTEN+SPIELER'!G54</f>
        <v>Spieler 11 - M08</v>
      </c>
      <c r="C146" s="213" t="n">
        <f aca="false">'MANNSCHAFTEN+SPIELER'!H54</f>
        <v>40756</v>
      </c>
      <c r="D146" s="214" t="n">
        <f aca="false">'MANNSCHAFTEN+SPIELER'!I54</f>
        <v>110008</v>
      </c>
    </row>
    <row r="147" customFormat="false" ht="12.75" hidden="false" customHeight="false" outlineLevel="0" collapsed="false">
      <c r="B147" s="132" t="str">
        <f aca="false">'MANNSCHAFTEN+SPIELER'!G55</f>
        <v>Spieler 12 - M08</v>
      </c>
      <c r="C147" s="213" t="n">
        <f aca="false">'MANNSCHAFTEN+SPIELER'!H55</f>
        <v>41122</v>
      </c>
      <c r="D147" s="214" t="n">
        <f aca="false">'MANNSCHAFTEN+SPIELER'!I55</f>
        <v>120008</v>
      </c>
    </row>
    <row r="148" customFormat="false" ht="12.75" hidden="false" customHeight="false" outlineLevel="0" collapsed="false">
      <c r="B148" s="132" t="str">
        <f aca="false">'MANNSCHAFTEN+SPIELER'!G56</f>
        <v>Spieler 13 - M08</v>
      </c>
      <c r="C148" s="213" t="n">
        <f aca="false">'MANNSCHAFTEN+SPIELER'!H56</f>
        <v>41487</v>
      </c>
      <c r="D148" s="214" t="n">
        <f aca="false">'MANNSCHAFTEN+SPIELER'!I56</f>
        <v>130008</v>
      </c>
    </row>
    <row r="149" customFormat="false" ht="12.75" hidden="false" customHeight="false" outlineLevel="0" collapsed="false">
      <c r="B149" s="132" t="str">
        <f aca="false">'MANNSCHAFTEN+SPIELER'!G57</f>
        <v>Spieler 14 - M08</v>
      </c>
      <c r="C149" s="213" t="n">
        <f aca="false">'MANNSCHAFTEN+SPIELER'!H57</f>
        <v>41852</v>
      </c>
      <c r="D149" s="214" t="n">
        <f aca="false">'MANNSCHAFTEN+SPIELER'!I57</f>
        <v>140008</v>
      </c>
    </row>
    <row r="150" customFormat="false" ht="12.75" hidden="false" customHeight="false" outlineLevel="0" collapsed="false">
      <c r="B150" s="132" t="str">
        <f aca="false">'MANNSCHAFTEN+SPIELER'!G58</f>
        <v>Spieler 15 - M08</v>
      </c>
      <c r="C150" s="213" t="n">
        <f aca="false">'MANNSCHAFTEN+SPIELER'!H58</f>
        <v>42217</v>
      </c>
      <c r="D150" s="214" t="n">
        <f aca="false">'MANNSCHAFTEN+SPIELER'!I58</f>
        <v>150008</v>
      </c>
    </row>
    <row r="151" customFormat="false" ht="12.75" hidden="false" customHeight="false" outlineLevel="0" collapsed="false">
      <c r="B151" s="132" t="str">
        <f aca="false">'MANNSCHAFTEN+SPIELER'!G59</f>
        <v>Spieler 16 - M08</v>
      </c>
      <c r="C151" s="213" t="n">
        <f aca="false">'MANNSCHAFTEN+SPIELER'!H59</f>
        <v>42583</v>
      </c>
      <c r="D151" s="214" t="n">
        <f aca="false">'MANNSCHAFTEN+SPIELER'!I59</f>
        <v>160008</v>
      </c>
    </row>
    <row r="152" customFormat="false" ht="12.75" hidden="false" customHeight="false" outlineLevel="0" collapsed="false">
      <c r="B152" s="132" t="str">
        <f aca="false">'MANNSCHAFTEN+SPIELER'!G60</f>
        <v>Spieler 17 - M08</v>
      </c>
      <c r="C152" s="213" t="n">
        <f aca="false">'MANNSCHAFTEN+SPIELER'!H60</f>
        <v>42948</v>
      </c>
      <c r="D152" s="214" t="n">
        <f aca="false">'MANNSCHAFTEN+SPIELER'!I60</f>
        <v>170008</v>
      </c>
    </row>
    <row r="153" customFormat="false" ht="12.75" hidden="false" customHeight="false" outlineLevel="0" collapsed="false">
      <c r="B153" s="132" t="str">
        <f aca="false">'MANNSCHAFTEN+SPIELER'!G61</f>
        <v>Spieler 18 - M08</v>
      </c>
      <c r="C153" s="213" t="n">
        <f aca="false">'MANNSCHAFTEN+SPIELER'!H61</f>
        <v>43313</v>
      </c>
      <c r="D153" s="214" t="n">
        <f aca="false">'MANNSCHAFTEN+SPIELER'!I61</f>
        <v>180008</v>
      </c>
    </row>
    <row r="154" customFormat="false" ht="12.75" hidden="false" customHeight="false" outlineLevel="0" collapsed="false">
      <c r="B154" s="132" t="str">
        <f aca="false">'MANNSCHAFTEN+SPIELER'!G62</f>
        <v>Spieler 19 - M08</v>
      </c>
      <c r="C154" s="213" t="n">
        <f aca="false">'MANNSCHAFTEN+SPIELER'!H62</f>
        <v>43678</v>
      </c>
      <c r="D154" s="214" t="n">
        <f aca="false">'MANNSCHAFTEN+SPIELER'!I62</f>
        <v>190008</v>
      </c>
    </row>
    <row r="155" customFormat="false" ht="12.75" hidden="false" customHeight="false" outlineLevel="0" collapsed="false">
      <c r="A155" s="0" t="s">
        <v>428</v>
      </c>
      <c r="B155" s="132" t="str">
        <f aca="false">'MANNSCHAFTEN+SPIELER'!L44</f>
        <v>Spieler 01 - M09</v>
      </c>
      <c r="C155" s="213" t="n">
        <f aca="false">'MANNSCHAFTEN+SPIELER'!M44</f>
        <v>37135</v>
      </c>
      <c r="D155" s="214" t="n">
        <f aca="false">'MANNSCHAFTEN+SPIELER'!N44</f>
        <v>10009</v>
      </c>
    </row>
    <row r="156" customFormat="false" ht="12.75" hidden="false" customHeight="false" outlineLevel="0" collapsed="false">
      <c r="A156" s="132" t="str">
        <f aca="false">'MANNSCHAFTEN+SPIELER'!K44</f>
        <v>Mannschaft09</v>
      </c>
      <c r="B156" s="132" t="str">
        <f aca="false">'MANNSCHAFTEN+SPIELER'!L45</f>
        <v>Spieler 02 - M09</v>
      </c>
      <c r="C156" s="213" t="n">
        <f aca="false">'MANNSCHAFTEN+SPIELER'!M45</f>
        <v>37500</v>
      </c>
      <c r="D156" s="214" t="n">
        <f aca="false">'MANNSCHAFTEN+SPIELER'!N45</f>
        <v>20009</v>
      </c>
    </row>
    <row r="157" customFormat="false" ht="12.75" hidden="false" customHeight="false" outlineLevel="0" collapsed="false">
      <c r="B157" s="132" t="str">
        <f aca="false">'MANNSCHAFTEN+SPIELER'!L46</f>
        <v>Spieler 03 - M09</v>
      </c>
      <c r="C157" s="213" t="n">
        <f aca="false">'MANNSCHAFTEN+SPIELER'!M46</f>
        <v>37865</v>
      </c>
      <c r="D157" s="214" t="n">
        <f aca="false">'MANNSCHAFTEN+SPIELER'!N46</f>
        <v>30009</v>
      </c>
    </row>
    <row r="158" customFormat="false" ht="12.75" hidden="false" customHeight="false" outlineLevel="0" collapsed="false">
      <c r="B158" s="132" t="str">
        <f aca="false">'MANNSCHAFTEN+SPIELER'!L47</f>
        <v>Spieler 04 - M09</v>
      </c>
      <c r="C158" s="213" t="n">
        <f aca="false">'MANNSCHAFTEN+SPIELER'!M47</f>
        <v>38231</v>
      </c>
      <c r="D158" s="214" t="n">
        <f aca="false">'MANNSCHAFTEN+SPIELER'!N47</f>
        <v>40009</v>
      </c>
    </row>
    <row r="159" customFormat="false" ht="12.75" hidden="false" customHeight="false" outlineLevel="0" collapsed="false">
      <c r="B159" s="132" t="str">
        <f aca="false">'MANNSCHAFTEN+SPIELER'!L48</f>
        <v>Spieler 05 - M09</v>
      </c>
      <c r="C159" s="213" t="n">
        <f aca="false">'MANNSCHAFTEN+SPIELER'!M48</f>
        <v>38596</v>
      </c>
      <c r="D159" s="214" t="n">
        <f aca="false">'MANNSCHAFTEN+SPIELER'!N48</f>
        <v>50009</v>
      </c>
    </row>
    <row r="160" customFormat="false" ht="12.75" hidden="false" customHeight="false" outlineLevel="0" collapsed="false">
      <c r="B160" s="132" t="str">
        <f aca="false">'MANNSCHAFTEN+SPIELER'!L49</f>
        <v>Spieler 06 - M09</v>
      </c>
      <c r="C160" s="213" t="n">
        <f aca="false">'MANNSCHAFTEN+SPIELER'!M49</f>
        <v>38961</v>
      </c>
      <c r="D160" s="214" t="n">
        <f aca="false">'MANNSCHAFTEN+SPIELER'!N49</f>
        <v>60009</v>
      </c>
    </row>
    <row r="161" customFormat="false" ht="12.75" hidden="false" customHeight="false" outlineLevel="0" collapsed="false">
      <c r="B161" s="132" t="str">
        <f aca="false">'MANNSCHAFTEN+SPIELER'!L50</f>
        <v>Spieler 07 - M09</v>
      </c>
      <c r="C161" s="213" t="n">
        <f aca="false">'MANNSCHAFTEN+SPIELER'!M50</f>
        <v>39326</v>
      </c>
      <c r="D161" s="214" t="n">
        <f aca="false">'MANNSCHAFTEN+SPIELER'!N50</f>
        <v>70009</v>
      </c>
    </row>
    <row r="162" customFormat="false" ht="12.75" hidden="false" customHeight="false" outlineLevel="0" collapsed="false">
      <c r="B162" s="132" t="str">
        <f aca="false">'MANNSCHAFTEN+SPIELER'!L51</f>
        <v>Spieler 08 - M09</v>
      </c>
      <c r="C162" s="213" t="n">
        <f aca="false">'MANNSCHAFTEN+SPIELER'!M51</f>
        <v>39692</v>
      </c>
      <c r="D162" s="214" t="n">
        <f aca="false">'MANNSCHAFTEN+SPIELER'!N51</f>
        <v>80009</v>
      </c>
    </row>
    <row r="163" customFormat="false" ht="12.75" hidden="false" customHeight="false" outlineLevel="0" collapsed="false">
      <c r="B163" s="132" t="str">
        <f aca="false">'MANNSCHAFTEN+SPIELER'!L52</f>
        <v>Spieler 09 - M09</v>
      </c>
      <c r="C163" s="213" t="n">
        <f aca="false">'MANNSCHAFTEN+SPIELER'!M52</f>
        <v>40057</v>
      </c>
      <c r="D163" s="214" t="n">
        <f aca="false">'MANNSCHAFTEN+SPIELER'!N52</f>
        <v>90009</v>
      </c>
    </row>
    <row r="164" customFormat="false" ht="12.75" hidden="false" customHeight="false" outlineLevel="0" collapsed="false">
      <c r="B164" s="132" t="str">
        <f aca="false">'MANNSCHAFTEN+SPIELER'!L53</f>
        <v>Spieler 10 - M09</v>
      </c>
      <c r="C164" s="213" t="n">
        <f aca="false">'MANNSCHAFTEN+SPIELER'!M53</f>
        <v>40422</v>
      </c>
      <c r="D164" s="214" t="n">
        <f aca="false">'MANNSCHAFTEN+SPIELER'!N53</f>
        <v>100009</v>
      </c>
    </row>
    <row r="165" customFormat="false" ht="12.75" hidden="false" customHeight="false" outlineLevel="0" collapsed="false">
      <c r="B165" s="132" t="str">
        <f aca="false">'MANNSCHAFTEN+SPIELER'!L54</f>
        <v>Spieler 11 - M09</v>
      </c>
      <c r="C165" s="213" t="n">
        <f aca="false">'MANNSCHAFTEN+SPIELER'!M54</f>
        <v>40787</v>
      </c>
      <c r="D165" s="214" t="n">
        <f aca="false">'MANNSCHAFTEN+SPIELER'!N54</f>
        <v>110009</v>
      </c>
    </row>
    <row r="166" customFormat="false" ht="12.75" hidden="false" customHeight="false" outlineLevel="0" collapsed="false">
      <c r="B166" s="132" t="str">
        <f aca="false">'MANNSCHAFTEN+SPIELER'!L55</f>
        <v>Spieler 12 - M09</v>
      </c>
      <c r="C166" s="213" t="n">
        <f aca="false">'MANNSCHAFTEN+SPIELER'!M55</f>
        <v>41153</v>
      </c>
      <c r="D166" s="214" t="n">
        <f aca="false">'MANNSCHAFTEN+SPIELER'!N55</f>
        <v>120009</v>
      </c>
    </row>
    <row r="167" customFormat="false" ht="12.75" hidden="false" customHeight="false" outlineLevel="0" collapsed="false">
      <c r="B167" s="132" t="str">
        <f aca="false">'MANNSCHAFTEN+SPIELER'!L56</f>
        <v>Spieler 13 - M09</v>
      </c>
      <c r="C167" s="213" t="n">
        <f aca="false">'MANNSCHAFTEN+SPIELER'!M56</f>
        <v>41518</v>
      </c>
      <c r="D167" s="214" t="n">
        <f aca="false">'MANNSCHAFTEN+SPIELER'!N56</f>
        <v>130009</v>
      </c>
    </row>
    <row r="168" customFormat="false" ht="12.75" hidden="false" customHeight="false" outlineLevel="0" collapsed="false">
      <c r="B168" s="132" t="str">
        <f aca="false">'MANNSCHAFTEN+SPIELER'!L57</f>
        <v>Spieler 14 - M09</v>
      </c>
      <c r="C168" s="213" t="n">
        <f aca="false">'MANNSCHAFTEN+SPIELER'!M57</f>
        <v>41883</v>
      </c>
      <c r="D168" s="214" t="n">
        <f aca="false">'MANNSCHAFTEN+SPIELER'!N57</f>
        <v>140009</v>
      </c>
    </row>
    <row r="169" customFormat="false" ht="12.75" hidden="false" customHeight="false" outlineLevel="0" collapsed="false">
      <c r="B169" s="132" t="str">
        <f aca="false">'MANNSCHAFTEN+SPIELER'!L58</f>
        <v>Spieler 15 - M09</v>
      </c>
      <c r="C169" s="213" t="n">
        <f aca="false">'MANNSCHAFTEN+SPIELER'!M58</f>
        <v>42248</v>
      </c>
      <c r="D169" s="214" t="n">
        <f aca="false">'MANNSCHAFTEN+SPIELER'!N58</f>
        <v>150009</v>
      </c>
    </row>
    <row r="170" customFormat="false" ht="12.75" hidden="false" customHeight="false" outlineLevel="0" collapsed="false">
      <c r="B170" s="132" t="str">
        <f aca="false">'MANNSCHAFTEN+SPIELER'!L59</f>
        <v>Spieler 16 - M09</v>
      </c>
      <c r="C170" s="213" t="n">
        <f aca="false">'MANNSCHAFTEN+SPIELER'!M59</f>
        <v>42614</v>
      </c>
      <c r="D170" s="214" t="n">
        <f aca="false">'MANNSCHAFTEN+SPIELER'!N59</f>
        <v>160009</v>
      </c>
    </row>
    <row r="171" customFormat="false" ht="12.75" hidden="false" customHeight="false" outlineLevel="0" collapsed="false">
      <c r="B171" s="132" t="str">
        <f aca="false">'MANNSCHAFTEN+SPIELER'!L60</f>
        <v>Spieler 17 - M09</v>
      </c>
      <c r="C171" s="213" t="n">
        <f aca="false">'MANNSCHAFTEN+SPIELER'!M60</f>
        <v>42979</v>
      </c>
      <c r="D171" s="214" t="n">
        <f aca="false">'MANNSCHAFTEN+SPIELER'!N60</f>
        <v>170009</v>
      </c>
    </row>
    <row r="172" customFormat="false" ht="12.75" hidden="false" customHeight="false" outlineLevel="0" collapsed="false">
      <c r="B172" s="132" t="str">
        <f aca="false">'MANNSCHAFTEN+SPIELER'!L61</f>
        <v>Spieler 18 - M09</v>
      </c>
      <c r="C172" s="213" t="n">
        <f aca="false">'MANNSCHAFTEN+SPIELER'!M61</f>
        <v>43344</v>
      </c>
      <c r="D172" s="214" t="n">
        <f aca="false">'MANNSCHAFTEN+SPIELER'!N61</f>
        <v>180009</v>
      </c>
    </row>
    <row r="173" customFormat="false" ht="12.75" hidden="false" customHeight="false" outlineLevel="0" collapsed="false">
      <c r="B173" s="132" t="str">
        <f aca="false">'MANNSCHAFTEN+SPIELER'!L62</f>
        <v>Spieler 19 - M09</v>
      </c>
      <c r="C173" s="213" t="n">
        <f aca="false">'MANNSCHAFTEN+SPIELER'!M62</f>
        <v>43709</v>
      </c>
      <c r="D173" s="214" t="n">
        <f aca="false">'MANNSCHAFTEN+SPIELER'!N62</f>
        <v>190009</v>
      </c>
    </row>
    <row r="174" customFormat="false" ht="12.75" hidden="false" customHeight="false" outlineLevel="0" collapsed="false">
      <c r="A174" s="0" t="s">
        <v>429</v>
      </c>
      <c r="B174" s="132" t="str">
        <f aca="false">'MANNSCHAFTEN+SPIELER'!B65</f>
        <v>Spieler 01 - M10</v>
      </c>
      <c r="C174" s="213" t="n">
        <f aca="false">'MANNSCHAFTEN+SPIELER'!C65</f>
        <v>37165</v>
      </c>
      <c r="D174" s="214" t="n">
        <f aca="false">'MANNSCHAFTEN+SPIELER'!D65</f>
        <v>10010</v>
      </c>
    </row>
    <row r="175" customFormat="false" ht="12.75" hidden="false" customHeight="false" outlineLevel="0" collapsed="false">
      <c r="A175" s="132" t="str">
        <f aca="false">'MANNSCHAFTEN+SPIELER'!A65</f>
        <v>Mannschaft10</v>
      </c>
      <c r="B175" s="132" t="str">
        <f aca="false">'MANNSCHAFTEN+SPIELER'!B66</f>
        <v>Spieler 02 - M10</v>
      </c>
      <c r="C175" s="213" t="n">
        <f aca="false">'MANNSCHAFTEN+SPIELER'!C66</f>
        <v>37530</v>
      </c>
      <c r="D175" s="214" t="n">
        <f aca="false">'MANNSCHAFTEN+SPIELER'!D66</f>
        <v>20010</v>
      </c>
    </row>
    <row r="176" customFormat="false" ht="12.75" hidden="false" customHeight="false" outlineLevel="0" collapsed="false">
      <c r="B176" s="132" t="str">
        <f aca="false">'MANNSCHAFTEN+SPIELER'!B67</f>
        <v>Spieler 03 - M10</v>
      </c>
      <c r="C176" s="213" t="n">
        <f aca="false">'MANNSCHAFTEN+SPIELER'!C67</f>
        <v>37895</v>
      </c>
      <c r="D176" s="214" t="n">
        <f aca="false">'MANNSCHAFTEN+SPIELER'!D67</f>
        <v>30010</v>
      </c>
    </row>
    <row r="177" customFormat="false" ht="12.75" hidden="false" customHeight="false" outlineLevel="0" collapsed="false">
      <c r="B177" s="132" t="str">
        <f aca="false">'MANNSCHAFTEN+SPIELER'!B68</f>
        <v>Spieler 04 - M10</v>
      </c>
      <c r="C177" s="213" t="n">
        <f aca="false">'MANNSCHAFTEN+SPIELER'!C68</f>
        <v>38261</v>
      </c>
      <c r="D177" s="214" t="n">
        <f aca="false">'MANNSCHAFTEN+SPIELER'!D68</f>
        <v>40010</v>
      </c>
    </row>
    <row r="178" customFormat="false" ht="12.75" hidden="false" customHeight="false" outlineLevel="0" collapsed="false">
      <c r="B178" s="132" t="str">
        <f aca="false">'MANNSCHAFTEN+SPIELER'!B69</f>
        <v>Spieler 05 - M10</v>
      </c>
      <c r="C178" s="213" t="n">
        <f aca="false">'MANNSCHAFTEN+SPIELER'!C69</f>
        <v>38626</v>
      </c>
      <c r="D178" s="214" t="n">
        <f aca="false">'MANNSCHAFTEN+SPIELER'!D69</f>
        <v>50010</v>
      </c>
    </row>
    <row r="179" customFormat="false" ht="12.75" hidden="false" customHeight="false" outlineLevel="0" collapsed="false">
      <c r="B179" s="132" t="str">
        <f aca="false">'MANNSCHAFTEN+SPIELER'!B70</f>
        <v>Spieler 06 - M10</v>
      </c>
      <c r="C179" s="213" t="n">
        <f aca="false">'MANNSCHAFTEN+SPIELER'!C70</f>
        <v>38991</v>
      </c>
      <c r="D179" s="214" t="n">
        <f aca="false">'MANNSCHAFTEN+SPIELER'!D70</f>
        <v>60010</v>
      </c>
    </row>
    <row r="180" customFormat="false" ht="12.75" hidden="false" customHeight="false" outlineLevel="0" collapsed="false">
      <c r="B180" s="132" t="str">
        <f aca="false">'MANNSCHAFTEN+SPIELER'!B71</f>
        <v>Spieler 07 - M10</v>
      </c>
      <c r="C180" s="213" t="n">
        <f aca="false">'MANNSCHAFTEN+SPIELER'!C71</f>
        <v>39356</v>
      </c>
      <c r="D180" s="214" t="n">
        <f aca="false">'MANNSCHAFTEN+SPIELER'!D71</f>
        <v>70010</v>
      </c>
    </row>
    <row r="181" customFormat="false" ht="12.75" hidden="false" customHeight="false" outlineLevel="0" collapsed="false">
      <c r="B181" s="132" t="str">
        <f aca="false">'MANNSCHAFTEN+SPIELER'!B72</f>
        <v>Spieler 08 - M10</v>
      </c>
      <c r="C181" s="213" t="n">
        <f aca="false">'MANNSCHAFTEN+SPIELER'!C72</f>
        <v>39722</v>
      </c>
      <c r="D181" s="214" t="n">
        <f aca="false">'MANNSCHAFTEN+SPIELER'!D72</f>
        <v>80010</v>
      </c>
    </row>
    <row r="182" customFormat="false" ht="12.75" hidden="false" customHeight="false" outlineLevel="0" collapsed="false">
      <c r="B182" s="132" t="str">
        <f aca="false">'MANNSCHAFTEN+SPIELER'!B73</f>
        <v>Spieler 09 - M10</v>
      </c>
      <c r="C182" s="213" t="n">
        <f aca="false">'MANNSCHAFTEN+SPIELER'!C73</f>
        <v>40087</v>
      </c>
      <c r="D182" s="214" t="n">
        <f aca="false">'MANNSCHAFTEN+SPIELER'!D73</f>
        <v>90010</v>
      </c>
    </row>
    <row r="183" customFormat="false" ht="12.75" hidden="false" customHeight="false" outlineLevel="0" collapsed="false">
      <c r="B183" s="132" t="str">
        <f aca="false">'MANNSCHAFTEN+SPIELER'!B74</f>
        <v>Spieler 10 - M10</v>
      </c>
      <c r="C183" s="213" t="n">
        <f aca="false">'MANNSCHAFTEN+SPIELER'!C74</f>
        <v>40452</v>
      </c>
      <c r="D183" s="214" t="n">
        <f aca="false">'MANNSCHAFTEN+SPIELER'!D74</f>
        <v>100010</v>
      </c>
    </row>
    <row r="184" customFormat="false" ht="12.75" hidden="false" customHeight="false" outlineLevel="0" collapsed="false">
      <c r="B184" s="132" t="str">
        <f aca="false">'MANNSCHAFTEN+SPIELER'!B75</f>
        <v>Spieler 11 - M10</v>
      </c>
      <c r="C184" s="213" t="n">
        <f aca="false">'MANNSCHAFTEN+SPIELER'!C75</f>
        <v>40817</v>
      </c>
      <c r="D184" s="214" t="n">
        <f aca="false">'MANNSCHAFTEN+SPIELER'!D75</f>
        <v>110010</v>
      </c>
    </row>
    <row r="185" customFormat="false" ht="12.75" hidden="false" customHeight="false" outlineLevel="0" collapsed="false">
      <c r="B185" s="132" t="str">
        <f aca="false">'MANNSCHAFTEN+SPIELER'!B76</f>
        <v>Spieler 12 - M10</v>
      </c>
      <c r="C185" s="213" t="n">
        <f aca="false">'MANNSCHAFTEN+SPIELER'!C76</f>
        <v>41183</v>
      </c>
      <c r="D185" s="214" t="n">
        <f aca="false">'MANNSCHAFTEN+SPIELER'!D76</f>
        <v>120010</v>
      </c>
    </row>
    <row r="186" customFormat="false" ht="12.75" hidden="false" customHeight="false" outlineLevel="0" collapsed="false">
      <c r="B186" s="132" t="str">
        <f aca="false">'MANNSCHAFTEN+SPIELER'!B77</f>
        <v>Spieler 13 - M10</v>
      </c>
      <c r="C186" s="213" t="n">
        <f aca="false">'MANNSCHAFTEN+SPIELER'!C77</f>
        <v>41548</v>
      </c>
      <c r="D186" s="214" t="n">
        <f aca="false">'MANNSCHAFTEN+SPIELER'!D77</f>
        <v>130010</v>
      </c>
    </row>
    <row r="187" customFormat="false" ht="12.75" hidden="false" customHeight="false" outlineLevel="0" collapsed="false">
      <c r="B187" s="132" t="str">
        <f aca="false">'MANNSCHAFTEN+SPIELER'!B78</f>
        <v>Spieler 14 - M10</v>
      </c>
      <c r="C187" s="213" t="n">
        <f aca="false">'MANNSCHAFTEN+SPIELER'!C78</f>
        <v>41913</v>
      </c>
      <c r="D187" s="214" t="n">
        <f aca="false">'MANNSCHAFTEN+SPIELER'!D78</f>
        <v>140010</v>
      </c>
    </row>
    <row r="188" customFormat="false" ht="12.75" hidden="false" customHeight="false" outlineLevel="0" collapsed="false">
      <c r="B188" s="132" t="str">
        <f aca="false">'MANNSCHAFTEN+SPIELER'!B79</f>
        <v>Spieler 15 - M10</v>
      </c>
      <c r="C188" s="213" t="n">
        <f aca="false">'MANNSCHAFTEN+SPIELER'!C79</f>
        <v>42278</v>
      </c>
      <c r="D188" s="214" t="n">
        <f aca="false">'MANNSCHAFTEN+SPIELER'!D79</f>
        <v>150010</v>
      </c>
    </row>
    <row r="189" customFormat="false" ht="12.75" hidden="false" customHeight="false" outlineLevel="0" collapsed="false">
      <c r="B189" s="132" t="str">
        <f aca="false">'MANNSCHAFTEN+SPIELER'!B80</f>
        <v>Spieler 16 - M10</v>
      </c>
      <c r="C189" s="213" t="n">
        <f aca="false">'MANNSCHAFTEN+SPIELER'!C80</f>
        <v>42644</v>
      </c>
      <c r="D189" s="214" t="n">
        <f aca="false">'MANNSCHAFTEN+SPIELER'!D80</f>
        <v>160010</v>
      </c>
    </row>
    <row r="190" customFormat="false" ht="12.75" hidden="false" customHeight="false" outlineLevel="0" collapsed="false">
      <c r="B190" s="132" t="str">
        <f aca="false">'MANNSCHAFTEN+SPIELER'!B81</f>
        <v>Spieler 17 - M10</v>
      </c>
      <c r="C190" s="213" t="n">
        <f aca="false">'MANNSCHAFTEN+SPIELER'!C81</f>
        <v>43009</v>
      </c>
      <c r="D190" s="214" t="n">
        <f aca="false">'MANNSCHAFTEN+SPIELER'!D81</f>
        <v>170010</v>
      </c>
    </row>
    <row r="191" customFormat="false" ht="12.75" hidden="false" customHeight="false" outlineLevel="0" collapsed="false">
      <c r="B191" s="132" t="str">
        <f aca="false">'MANNSCHAFTEN+SPIELER'!B82</f>
        <v>Spieler 18 - M10</v>
      </c>
      <c r="C191" s="213" t="n">
        <f aca="false">'MANNSCHAFTEN+SPIELER'!C82</f>
        <v>43374</v>
      </c>
      <c r="D191" s="214" t="n">
        <f aca="false">'MANNSCHAFTEN+SPIELER'!D82</f>
        <v>180010</v>
      </c>
    </row>
    <row r="192" customFormat="false" ht="12.75" hidden="false" customHeight="false" outlineLevel="0" collapsed="false">
      <c r="B192" s="132" t="str">
        <f aca="false">'MANNSCHAFTEN+SPIELER'!B83</f>
        <v>Spieler 19 - M10</v>
      </c>
      <c r="C192" s="213" t="n">
        <f aca="false">'MANNSCHAFTEN+SPIELER'!C83</f>
        <v>43739</v>
      </c>
      <c r="D192" s="214" t="n">
        <f aca="false">'MANNSCHAFTEN+SPIELER'!D83</f>
        <v>190010</v>
      </c>
    </row>
    <row r="193" customFormat="false" ht="12.75" hidden="false" customHeight="false" outlineLevel="0" collapsed="false">
      <c r="A193" s="0" t="s">
        <v>430</v>
      </c>
      <c r="B193" s="132" t="str">
        <f aca="false">'MANNSCHAFTEN+SPIELER'!G65</f>
        <v>Spieler 01 - M11</v>
      </c>
      <c r="C193" s="213" t="n">
        <f aca="false">'MANNSCHAFTEN+SPIELER'!H65</f>
        <v>37196</v>
      </c>
      <c r="D193" s="214" t="n">
        <f aca="false">'MANNSCHAFTEN+SPIELER'!I65</f>
        <v>10011</v>
      </c>
    </row>
    <row r="194" customFormat="false" ht="12.75" hidden="false" customHeight="false" outlineLevel="0" collapsed="false">
      <c r="A194" s="132" t="str">
        <f aca="false">'MANNSCHAFTEN+SPIELER'!F65</f>
        <v>Mannschaft11</v>
      </c>
      <c r="B194" s="132" t="str">
        <f aca="false">'MANNSCHAFTEN+SPIELER'!G66</f>
        <v>Spieler 02 - M11</v>
      </c>
      <c r="C194" s="213" t="n">
        <f aca="false">'MANNSCHAFTEN+SPIELER'!H66</f>
        <v>37561</v>
      </c>
      <c r="D194" s="214" t="n">
        <f aca="false">'MANNSCHAFTEN+SPIELER'!I66</f>
        <v>20011</v>
      </c>
    </row>
    <row r="195" customFormat="false" ht="12.75" hidden="false" customHeight="false" outlineLevel="0" collapsed="false">
      <c r="B195" s="132" t="str">
        <f aca="false">'MANNSCHAFTEN+SPIELER'!G67</f>
        <v>Spieler 03 - M11</v>
      </c>
      <c r="C195" s="213" t="n">
        <f aca="false">'MANNSCHAFTEN+SPIELER'!H67</f>
        <v>37926</v>
      </c>
      <c r="D195" s="214" t="n">
        <f aca="false">'MANNSCHAFTEN+SPIELER'!I67</f>
        <v>30011</v>
      </c>
    </row>
    <row r="196" customFormat="false" ht="12.75" hidden="false" customHeight="false" outlineLevel="0" collapsed="false">
      <c r="B196" s="132" t="str">
        <f aca="false">'MANNSCHAFTEN+SPIELER'!G68</f>
        <v>Spieler 04 - M11</v>
      </c>
      <c r="C196" s="213" t="n">
        <f aca="false">'MANNSCHAFTEN+SPIELER'!H68</f>
        <v>38292</v>
      </c>
      <c r="D196" s="214" t="n">
        <f aca="false">'MANNSCHAFTEN+SPIELER'!I68</f>
        <v>40011</v>
      </c>
    </row>
    <row r="197" customFormat="false" ht="12.75" hidden="false" customHeight="false" outlineLevel="0" collapsed="false">
      <c r="B197" s="132" t="str">
        <f aca="false">'MANNSCHAFTEN+SPIELER'!G69</f>
        <v>Spieler 05 - M11</v>
      </c>
      <c r="C197" s="213" t="n">
        <f aca="false">'MANNSCHAFTEN+SPIELER'!H69</f>
        <v>38657</v>
      </c>
      <c r="D197" s="214" t="n">
        <f aca="false">'MANNSCHAFTEN+SPIELER'!I69</f>
        <v>50011</v>
      </c>
    </row>
    <row r="198" customFormat="false" ht="12.75" hidden="false" customHeight="false" outlineLevel="0" collapsed="false">
      <c r="B198" s="132" t="str">
        <f aca="false">'MANNSCHAFTEN+SPIELER'!G70</f>
        <v>Spieler 06 - M11</v>
      </c>
      <c r="C198" s="213" t="n">
        <f aca="false">'MANNSCHAFTEN+SPIELER'!H70</f>
        <v>39022</v>
      </c>
      <c r="D198" s="214" t="n">
        <f aca="false">'MANNSCHAFTEN+SPIELER'!I70</f>
        <v>60011</v>
      </c>
    </row>
    <row r="199" customFormat="false" ht="12.75" hidden="false" customHeight="false" outlineLevel="0" collapsed="false">
      <c r="B199" s="132" t="str">
        <f aca="false">'MANNSCHAFTEN+SPIELER'!G71</f>
        <v>Spieler 07 - M11</v>
      </c>
      <c r="C199" s="213" t="n">
        <f aca="false">'MANNSCHAFTEN+SPIELER'!H71</f>
        <v>39387</v>
      </c>
      <c r="D199" s="214" t="n">
        <f aca="false">'MANNSCHAFTEN+SPIELER'!I71</f>
        <v>70011</v>
      </c>
    </row>
    <row r="200" customFormat="false" ht="12.75" hidden="false" customHeight="false" outlineLevel="0" collapsed="false">
      <c r="B200" s="132" t="str">
        <f aca="false">'MANNSCHAFTEN+SPIELER'!G72</f>
        <v>Spieler 08 - M11</v>
      </c>
      <c r="C200" s="213" t="n">
        <f aca="false">'MANNSCHAFTEN+SPIELER'!H72</f>
        <v>39753</v>
      </c>
      <c r="D200" s="214" t="n">
        <f aca="false">'MANNSCHAFTEN+SPIELER'!I72</f>
        <v>80011</v>
      </c>
    </row>
    <row r="201" customFormat="false" ht="12.75" hidden="false" customHeight="false" outlineLevel="0" collapsed="false">
      <c r="B201" s="132" t="str">
        <f aca="false">'MANNSCHAFTEN+SPIELER'!G73</f>
        <v>Spieler 09 - M11</v>
      </c>
      <c r="C201" s="213" t="n">
        <f aca="false">'MANNSCHAFTEN+SPIELER'!H73</f>
        <v>40118</v>
      </c>
      <c r="D201" s="214" t="n">
        <f aca="false">'MANNSCHAFTEN+SPIELER'!I73</f>
        <v>90011</v>
      </c>
    </row>
    <row r="202" customFormat="false" ht="12.75" hidden="false" customHeight="false" outlineLevel="0" collapsed="false">
      <c r="B202" s="132" t="str">
        <f aca="false">'MANNSCHAFTEN+SPIELER'!G74</f>
        <v>Spieler 10 - M11</v>
      </c>
      <c r="C202" s="213" t="n">
        <f aca="false">'MANNSCHAFTEN+SPIELER'!H74</f>
        <v>40483</v>
      </c>
      <c r="D202" s="214" t="n">
        <f aca="false">'MANNSCHAFTEN+SPIELER'!I74</f>
        <v>100011</v>
      </c>
    </row>
    <row r="203" customFormat="false" ht="12.75" hidden="false" customHeight="false" outlineLevel="0" collapsed="false">
      <c r="B203" s="132" t="str">
        <f aca="false">'MANNSCHAFTEN+SPIELER'!G75</f>
        <v>Spieler 11 - M11</v>
      </c>
      <c r="C203" s="213" t="n">
        <f aca="false">'MANNSCHAFTEN+SPIELER'!H75</f>
        <v>40848</v>
      </c>
      <c r="D203" s="214" t="n">
        <f aca="false">'MANNSCHAFTEN+SPIELER'!I75</f>
        <v>110011</v>
      </c>
    </row>
    <row r="204" customFormat="false" ht="12.75" hidden="false" customHeight="false" outlineLevel="0" collapsed="false">
      <c r="B204" s="132" t="str">
        <f aca="false">'MANNSCHAFTEN+SPIELER'!G76</f>
        <v>Spieler 12 - M11</v>
      </c>
      <c r="C204" s="213" t="n">
        <f aca="false">'MANNSCHAFTEN+SPIELER'!H76</f>
        <v>41214</v>
      </c>
      <c r="D204" s="214" t="n">
        <f aca="false">'MANNSCHAFTEN+SPIELER'!I76</f>
        <v>120011</v>
      </c>
    </row>
    <row r="205" customFormat="false" ht="12.75" hidden="false" customHeight="false" outlineLevel="0" collapsed="false">
      <c r="B205" s="132" t="str">
        <f aca="false">'MANNSCHAFTEN+SPIELER'!G77</f>
        <v>Spieler 13 - M11</v>
      </c>
      <c r="C205" s="213" t="n">
        <f aca="false">'MANNSCHAFTEN+SPIELER'!H77</f>
        <v>41579</v>
      </c>
      <c r="D205" s="214" t="n">
        <f aca="false">'MANNSCHAFTEN+SPIELER'!I77</f>
        <v>130011</v>
      </c>
    </row>
    <row r="206" customFormat="false" ht="12.75" hidden="false" customHeight="false" outlineLevel="0" collapsed="false">
      <c r="B206" s="132" t="str">
        <f aca="false">'MANNSCHAFTEN+SPIELER'!G78</f>
        <v>Spieler 14 - M11</v>
      </c>
      <c r="C206" s="213" t="n">
        <f aca="false">'MANNSCHAFTEN+SPIELER'!H78</f>
        <v>41944</v>
      </c>
      <c r="D206" s="214" t="n">
        <f aca="false">'MANNSCHAFTEN+SPIELER'!I78</f>
        <v>140011</v>
      </c>
    </row>
    <row r="207" customFormat="false" ht="12.75" hidden="false" customHeight="false" outlineLevel="0" collapsed="false">
      <c r="B207" s="132" t="str">
        <f aca="false">'MANNSCHAFTEN+SPIELER'!G79</f>
        <v>Spieler 15 - M11</v>
      </c>
      <c r="C207" s="213" t="n">
        <f aca="false">'MANNSCHAFTEN+SPIELER'!H79</f>
        <v>42309</v>
      </c>
      <c r="D207" s="214" t="n">
        <f aca="false">'MANNSCHAFTEN+SPIELER'!I79</f>
        <v>150011</v>
      </c>
    </row>
    <row r="208" customFormat="false" ht="12.75" hidden="false" customHeight="false" outlineLevel="0" collapsed="false">
      <c r="B208" s="132" t="str">
        <f aca="false">'MANNSCHAFTEN+SPIELER'!G80</f>
        <v>Spieler 16 - M11</v>
      </c>
      <c r="C208" s="213" t="n">
        <f aca="false">'MANNSCHAFTEN+SPIELER'!H80</f>
        <v>42675</v>
      </c>
      <c r="D208" s="214" t="n">
        <f aca="false">'MANNSCHAFTEN+SPIELER'!I80</f>
        <v>160011</v>
      </c>
    </row>
    <row r="209" customFormat="false" ht="12.75" hidden="false" customHeight="false" outlineLevel="0" collapsed="false">
      <c r="B209" s="132" t="str">
        <f aca="false">'MANNSCHAFTEN+SPIELER'!G81</f>
        <v>Spieler 17 - M11</v>
      </c>
      <c r="C209" s="213" t="n">
        <f aca="false">'MANNSCHAFTEN+SPIELER'!H81</f>
        <v>43040</v>
      </c>
      <c r="D209" s="214" t="n">
        <f aca="false">'MANNSCHAFTEN+SPIELER'!I81</f>
        <v>170011</v>
      </c>
    </row>
    <row r="210" customFormat="false" ht="12.75" hidden="false" customHeight="false" outlineLevel="0" collapsed="false">
      <c r="B210" s="132" t="str">
        <f aca="false">'MANNSCHAFTEN+SPIELER'!G82</f>
        <v>Spieler 18 - M11</v>
      </c>
      <c r="C210" s="213" t="n">
        <f aca="false">'MANNSCHAFTEN+SPIELER'!H82</f>
        <v>43405</v>
      </c>
      <c r="D210" s="214" t="n">
        <f aca="false">'MANNSCHAFTEN+SPIELER'!I82</f>
        <v>180011</v>
      </c>
    </row>
    <row r="211" customFormat="false" ht="12.75" hidden="false" customHeight="false" outlineLevel="0" collapsed="false">
      <c r="B211" s="132" t="str">
        <f aca="false">'MANNSCHAFTEN+SPIELER'!G83</f>
        <v>Spieler 19 - M11</v>
      </c>
      <c r="C211" s="213" t="n">
        <f aca="false">'MANNSCHAFTEN+SPIELER'!H83</f>
        <v>43770</v>
      </c>
      <c r="D211" s="214" t="n">
        <f aca="false">'MANNSCHAFTEN+SPIELER'!I83</f>
        <v>190011</v>
      </c>
    </row>
    <row r="212" customFormat="false" ht="12.75" hidden="false" customHeight="false" outlineLevel="0" collapsed="false">
      <c r="A212" s="0" t="s">
        <v>431</v>
      </c>
      <c r="B212" s="132" t="str">
        <f aca="false">'MANNSCHAFTEN+SPIELER'!L65</f>
        <v>Spieler 01 - M12</v>
      </c>
      <c r="C212" s="213" t="n">
        <f aca="false">'MANNSCHAFTEN+SPIELER'!M65</f>
        <v>37226</v>
      </c>
      <c r="D212" s="214" t="n">
        <f aca="false">'MANNSCHAFTEN+SPIELER'!N65</f>
        <v>10012</v>
      </c>
    </row>
    <row r="213" customFormat="false" ht="12.75" hidden="false" customHeight="false" outlineLevel="0" collapsed="false">
      <c r="A213" s="132" t="str">
        <f aca="false">'MANNSCHAFTEN+SPIELER'!K65</f>
        <v>Mannschaft12</v>
      </c>
      <c r="B213" s="132" t="str">
        <f aca="false">'MANNSCHAFTEN+SPIELER'!L66</f>
        <v>Spieler 02 - M12</v>
      </c>
      <c r="C213" s="213" t="n">
        <f aca="false">'MANNSCHAFTEN+SPIELER'!M66</f>
        <v>37591</v>
      </c>
      <c r="D213" s="214" t="n">
        <f aca="false">'MANNSCHAFTEN+SPIELER'!N66</f>
        <v>20012</v>
      </c>
    </row>
    <row r="214" customFormat="false" ht="12.75" hidden="false" customHeight="false" outlineLevel="0" collapsed="false">
      <c r="B214" s="132" t="str">
        <f aca="false">'MANNSCHAFTEN+SPIELER'!L67</f>
        <v>Spieler 03 - M12</v>
      </c>
      <c r="C214" s="213" t="n">
        <f aca="false">'MANNSCHAFTEN+SPIELER'!M67</f>
        <v>37956</v>
      </c>
      <c r="D214" s="214" t="n">
        <f aca="false">'MANNSCHAFTEN+SPIELER'!N67</f>
        <v>30012</v>
      </c>
    </row>
    <row r="215" customFormat="false" ht="12.75" hidden="false" customHeight="false" outlineLevel="0" collapsed="false">
      <c r="B215" s="132" t="str">
        <f aca="false">'MANNSCHAFTEN+SPIELER'!L68</f>
        <v>Spieler 04 - M12</v>
      </c>
      <c r="C215" s="213" t="n">
        <f aca="false">'MANNSCHAFTEN+SPIELER'!M68</f>
        <v>38322</v>
      </c>
      <c r="D215" s="214" t="n">
        <f aca="false">'MANNSCHAFTEN+SPIELER'!N68</f>
        <v>40012</v>
      </c>
    </row>
    <row r="216" customFormat="false" ht="12.75" hidden="false" customHeight="false" outlineLevel="0" collapsed="false">
      <c r="B216" s="132" t="str">
        <f aca="false">'MANNSCHAFTEN+SPIELER'!L69</f>
        <v>Spieler 05 - M12</v>
      </c>
      <c r="C216" s="213" t="n">
        <f aca="false">'MANNSCHAFTEN+SPIELER'!M69</f>
        <v>38687</v>
      </c>
      <c r="D216" s="214" t="n">
        <f aca="false">'MANNSCHAFTEN+SPIELER'!N69</f>
        <v>50012</v>
      </c>
    </row>
    <row r="217" customFormat="false" ht="12.75" hidden="false" customHeight="false" outlineLevel="0" collapsed="false">
      <c r="B217" s="132" t="str">
        <f aca="false">'MANNSCHAFTEN+SPIELER'!L70</f>
        <v>Spieler 06 - M12</v>
      </c>
      <c r="C217" s="213" t="n">
        <f aca="false">'MANNSCHAFTEN+SPIELER'!M70</f>
        <v>39052</v>
      </c>
      <c r="D217" s="214" t="n">
        <f aca="false">'MANNSCHAFTEN+SPIELER'!N70</f>
        <v>60012</v>
      </c>
    </row>
    <row r="218" customFormat="false" ht="12.75" hidden="false" customHeight="false" outlineLevel="0" collapsed="false">
      <c r="B218" s="132" t="str">
        <f aca="false">'MANNSCHAFTEN+SPIELER'!L71</f>
        <v>Spieler 07 - M12</v>
      </c>
      <c r="C218" s="213" t="n">
        <f aca="false">'MANNSCHAFTEN+SPIELER'!M71</f>
        <v>39417</v>
      </c>
      <c r="D218" s="214" t="n">
        <f aca="false">'MANNSCHAFTEN+SPIELER'!N71</f>
        <v>70012</v>
      </c>
    </row>
    <row r="219" customFormat="false" ht="12.75" hidden="false" customHeight="false" outlineLevel="0" collapsed="false">
      <c r="B219" s="132" t="str">
        <f aca="false">'MANNSCHAFTEN+SPIELER'!L72</f>
        <v>Spieler 08 - M12</v>
      </c>
      <c r="C219" s="213" t="n">
        <f aca="false">'MANNSCHAFTEN+SPIELER'!M72</f>
        <v>39783</v>
      </c>
      <c r="D219" s="214" t="n">
        <f aca="false">'MANNSCHAFTEN+SPIELER'!N72</f>
        <v>80012</v>
      </c>
    </row>
    <row r="220" customFormat="false" ht="12.75" hidden="false" customHeight="false" outlineLevel="0" collapsed="false">
      <c r="B220" s="132" t="str">
        <f aca="false">'MANNSCHAFTEN+SPIELER'!L73</f>
        <v>Spieler 09 - M12</v>
      </c>
      <c r="C220" s="213" t="n">
        <f aca="false">'MANNSCHAFTEN+SPIELER'!M73</f>
        <v>40148</v>
      </c>
      <c r="D220" s="214" t="n">
        <f aca="false">'MANNSCHAFTEN+SPIELER'!N73</f>
        <v>90012</v>
      </c>
    </row>
    <row r="221" customFormat="false" ht="12.75" hidden="false" customHeight="false" outlineLevel="0" collapsed="false">
      <c r="B221" s="132" t="str">
        <f aca="false">'MANNSCHAFTEN+SPIELER'!L74</f>
        <v>Spieler 10 - M12</v>
      </c>
      <c r="C221" s="213" t="n">
        <f aca="false">'MANNSCHAFTEN+SPIELER'!M74</f>
        <v>40513</v>
      </c>
      <c r="D221" s="214" t="n">
        <f aca="false">'MANNSCHAFTEN+SPIELER'!N74</f>
        <v>100012</v>
      </c>
    </row>
    <row r="222" customFormat="false" ht="12.75" hidden="false" customHeight="false" outlineLevel="0" collapsed="false">
      <c r="B222" s="132" t="str">
        <f aca="false">'MANNSCHAFTEN+SPIELER'!L75</f>
        <v>Spieler 11 - M12</v>
      </c>
      <c r="C222" s="213" t="n">
        <f aca="false">'MANNSCHAFTEN+SPIELER'!M75</f>
        <v>40878</v>
      </c>
      <c r="D222" s="214" t="n">
        <f aca="false">'MANNSCHAFTEN+SPIELER'!N75</f>
        <v>110012</v>
      </c>
    </row>
    <row r="223" customFormat="false" ht="12.75" hidden="false" customHeight="false" outlineLevel="0" collapsed="false">
      <c r="B223" s="132" t="str">
        <f aca="false">'MANNSCHAFTEN+SPIELER'!L76</f>
        <v>Spieler 12 - M12</v>
      </c>
      <c r="C223" s="213" t="n">
        <f aca="false">'MANNSCHAFTEN+SPIELER'!M76</f>
        <v>41244</v>
      </c>
      <c r="D223" s="214" t="n">
        <f aca="false">'MANNSCHAFTEN+SPIELER'!N76</f>
        <v>120012</v>
      </c>
    </row>
    <row r="224" customFormat="false" ht="12.75" hidden="false" customHeight="false" outlineLevel="0" collapsed="false">
      <c r="B224" s="132" t="str">
        <f aca="false">'MANNSCHAFTEN+SPIELER'!L77</f>
        <v>Spieler 13 - M12</v>
      </c>
      <c r="C224" s="213" t="n">
        <f aca="false">'MANNSCHAFTEN+SPIELER'!M77</f>
        <v>41609</v>
      </c>
      <c r="D224" s="214" t="n">
        <f aca="false">'MANNSCHAFTEN+SPIELER'!N77</f>
        <v>130012</v>
      </c>
    </row>
    <row r="225" customFormat="false" ht="12.75" hidden="false" customHeight="false" outlineLevel="0" collapsed="false">
      <c r="B225" s="132" t="str">
        <f aca="false">'MANNSCHAFTEN+SPIELER'!L78</f>
        <v>Spieler 14 - M12</v>
      </c>
      <c r="C225" s="213" t="n">
        <f aca="false">'MANNSCHAFTEN+SPIELER'!M78</f>
        <v>41974</v>
      </c>
      <c r="D225" s="214" t="n">
        <f aca="false">'MANNSCHAFTEN+SPIELER'!N78</f>
        <v>140012</v>
      </c>
    </row>
    <row r="226" customFormat="false" ht="12.75" hidden="false" customHeight="false" outlineLevel="0" collapsed="false">
      <c r="B226" s="132" t="str">
        <f aca="false">'MANNSCHAFTEN+SPIELER'!L79</f>
        <v>Spieler 15 - M12</v>
      </c>
      <c r="C226" s="213" t="n">
        <f aca="false">'MANNSCHAFTEN+SPIELER'!M79</f>
        <v>42339</v>
      </c>
      <c r="D226" s="214" t="n">
        <f aca="false">'MANNSCHAFTEN+SPIELER'!N79</f>
        <v>150012</v>
      </c>
    </row>
    <row r="227" customFormat="false" ht="12.75" hidden="false" customHeight="false" outlineLevel="0" collapsed="false">
      <c r="B227" s="132" t="str">
        <f aca="false">'MANNSCHAFTEN+SPIELER'!L80</f>
        <v>Spieler 16 - M12</v>
      </c>
      <c r="C227" s="213" t="n">
        <f aca="false">'MANNSCHAFTEN+SPIELER'!M80</f>
        <v>42705</v>
      </c>
      <c r="D227" s="214" t="n">
        <f aca="false">'MANNSCHAFTEN+SPIELER'!N80</f>
        <v>160012</v>
      </c>
    </row>
    <row r="228" customFormat="false" ht="12.75" hidden="false" customHeight="false" outlineLevel="0" collapsed="false">
      <c r="B228" s="132" t="str">
        <f aca="false">'MANNSCHAFTEN+SPIELER'!L81</f>
        <v>Spieler 17 - M12</v>
      </c>
      <c r="C228" s="213" t="n">
        <f aca="false">'MANNSCHAFTEN+SPIELER'!M81</f>
        <v>43070</v>
      </c>
      <c r="D228" s="214" t="n">
        <f aca="false">'MANNSCHAFTEN+SPIELER'!N81</f>
        <v>170012</v>
      </c>
    </row>
    <row r="229" customFormat="false" ht="12.75" hidden="false" customHeight="false" outlineLevel="0" collapsed="false">
      <c r="B229" s="132" t="str">
        <f aca="false">'MANNSCHAFTEN+SPIELER'!L82</f>
        <v>Spieler 18 - M12</v>
      </c>
      <c r="C229" s="213" t="n">
        <f aca="false">'MANNSCHAFTEN+SPIELER'!M82</f>
        <v>43435</v>
      </c>
      <c r="D229" s="214" t="n">
        <f aca="false">'MANNSCHAFTEN+SPIELER'!N82</f>
        <v>180012</v>
      </c>
    </row>
    <row r="230" customFormat="false" ht="12.75" hidden="false" customHeight="false" outlineLevel="0" collapsed="false">
      <c r="B230" s="132" t="str">
        <f aca="false">'MANNSCHAFTEN+SPIELER'!L83</f>
        <v>Spieler 19 - M12</v>
      </c>
      <c r="C230" s="213" t="n">
        <f aca="false">'MANNSCHAFTEN+SPIELER'!M83</f>
        <v>43800</v>
      </c>
      <c r="D230" s="214" t="n">
        <f aca="false">'MANNSCHAFTEN+SPIELER'!N83</f>
        <v>190012</v>
      </c>
    </row>
  </sheetData>
  <mergeCells count="1">
    <mergeCell ref="A1:E1"/>
  </mergeCells>
  <dataValidations count="9">
    <dataValidation allowBlank="true" errorStyle="stop" operator="equal" showDropDown="false" showErrorMessage="false" showInputMessage="false" sqref="G7" type="list">
      <formula1>OFFSET(H1:P65536,1,MATCH(Q1,H1:P1,0)-1,COUNTA(INDEX(H1:J65536,,MATCH(Q1,H1:P1,0)))-1,1)</formula1>
      <formula2>0</formula2>
    </dataValidation>
    <dataValidation allowBlank="true" errorStyle="stop" operator="equal" showDropDown="false" showErrorMessage="false" showInputMessage="false" sqref="F22" type="list">
      <formula1>#REF!</formula1>
      <formula2>0</formula2>
    </dataValidation>
    <dataValidation allowBlank="true" errorStyle="stop" operator="equal" showDropDown="false" showErrorMessage="false" showInputMessage="false" sqref="F23" type="list">
      <formula1>MS!$A$3:$A$14</formula1>
      <formula2>0</formula2>
    </dataValidation>
    <dataValidation allowBlank="true" errorStyle="stop" operator="equal" showDropDown="false" showErrorMessage="false" showInputMessage="false" sqref="Q1" type="list">
      <formula1>#REF!</formula1>
      <formula2>0</formula2>
    </dataValidation>
    <dataValidation allowBlank="true" errorStyle="stop" operator="equal" showDropDown="false" showErrorMessage="false" showInputMessage="false" sqref="R3" type="list">
      <formula1>OFFSET(H:P,1,MATCH(Q1,H1:P1,0)-1,COUNTA(INDEX(H:P,,MATCH(Q1,H1:P1,0)))-1,1)</formula1>
      <formula2>0</formula2>
    </dataValidation>
    <dataValidation allowBlank="true" errorStyle="stop" operator="equal" showDropDown="false" showErrorMessage="false" showInputMessage="false" sqref="R1" type="list">
      <formula1>OFFSET(H$1:P$10,1,MATCH(Q1,H1:P1,0)-1,COUNTA(INDEX(H$1:P$10,,MATCH(Q1,H1:P1,0)))-1,1)</formula1>
      <formula2>0</formula2>
    </dataValidation>
    <dataValidation allowBlank="true" errorStyle="stop" operator="equal" showDropDown="false" showErrorMessage="false" showInputMessage="false" sqref="F12" type="list">
      <formula1>#REF!</formula1>
      <formula2>0</formula2>
    </dataValidation>
    <dataValidation allowBlank="true" errorStyle="stop" operator="equal" showDropDown="false" showErrorMessage="false" showInputMessage="false" sqref="G23" type="list">
      <formula1>OFFSET(A3:D230,1,MATCH(F23,A3:A230,0)-1,COUNTA(INDEX(A3:D230,,MATCH(F23,A3:A230,0)))-1,1)</formula1>
      <formula2>0</formula2>
    </dataValidation>
    <dataValidation allowBlank="true" errorStyle="stop" operator="equal" showDropDown="false" showErrorMessage="false" showInputMessage="false" sqref="I25" type="list">
      <formula1>OFFSET(F$25:G$44,1,MATCH(H25,F25:G25,0)-1,COUNTA(INDEX(F$25:G$44,,MATCH(H25,F25:G25,0)))-1,1)</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docProps/app.xml><?xml version="1.0" encoding="utf-8"?>
<Properties xmlns="http://schemas.openxmlformats.org/officeDocument/2006/extended-properties" xmlns:vt="http://schemas.openxmlformats.org/officeDocument/2006/docPropsVTypes">
  <Template/>
  <TotalTime>365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3T16:51:52Z</dcterms:created>
  <dc:creator/>
  <dc:description/>
  <dc:language>en-US</dc:language>
  <cp:lastModifiedBy>T G</cp:lastModifiedBy>
  <cp:lastPrinted>2020-01-27T11:55:59Z</cp:lastPrinted>
  <dcterms:modified xsi:type="dcterms:W3CDTF">2020-01-27T12:00:32Z</dcterms:modified>
  <cp:revision>590</cp:revision>
  <dc:subject/>
  <dc:title/>
</cp:coreProperties>
</file>